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"/>
  </bookViews>
  <sheets>
    <sheet name="2.1 Общие сведения" sheetId="1" state="visible" r:id="rId2"/>
    <sheet name="2.2  Конструктивные элементы" sheetId="2" state="visible" r:id="rId3"/>
    <sheet name="2.3 Выполняемые работы" sheetId="3" state="visible" r:id="rId4"/>
    <sheet name="2.4 Коммун. услуги(вода)" sheetId="4" state="visible" r:id="rId5"/>
    <sheet name="2.4 Коммун. услуги(канал)" sheetId="5" state="visible" r:id="rId6"/>
    <sheet name="2.4 Коммун. услуги(эл-я)" sheetId="6" state="visible" r:id="rId7"/>
    <sheet name="2.4 Коммун. услуги(гор. вода)" sheetId="7" state="visible" r:id="rId8"/>
    <sheet name="2.4 Коммун. услуги(газ)" sheetId="8" state="visible" r:id="rId9"/>
    <sheet name="2.5 Общ.имущ." sheetId="9" state="visible" r:id="rId10"/>
    <sheet name="2.6 Капремонт" sheetId="10" state="visible" r:id="rId11"/>
    <sheet name="2.7 Общие собрания" sheetId="11" state="visible" r:id="rId12"/>
    <sheet name="2.8 Отчет об исполнении ДУ" sheetId="12" state="visible" r:id="rId13"/>
  </sheets>
  <definedNames>
    <definedName function="false" hidden="false" localSheetId="3" name="_xlnm.Print_Area" vbProcedure="false">'2.4 Коммун. услуги(вода)'!$A$1:$L$61</definedName>
    <definedName function="false" hidden="false" localSheetId="7" name="_xlnm.Print_Area" vbProcedure="false">'2.4 Коммун. услуги(газ)'!$A$1:$L$61</definedName>
    <definedName function="false" hidden="false" localSheetId="6" name="_xlnm.Print_Area" vbProcedure="false">'2.4 Коммун. услуги(гор. вода)'!$A$1:$L$61</definedName>
    <definedName function="false" hidden="false" localSheetId="4" name="_xlnm.Print_Area" vbProcedure="false">'2.4 Коммун. услуги(канал)'!$A$1:$L$61</definedName>
    <definedName function="false" hidden="false" localSheetId="5" name="_xlnm.Print_Area" vbProcedure="false">'2.4 Коммун. услуги(эл-я)'!$A$1:$L$61</definedName>
    <definedName function="false" hidden="false" localSheetId="0" name="Par1076" vbProcedure="false">'2.1 Общие сведения'!$A$54</definedName>
    <definedName function="false" hidden="false" localSheetId="0" name="Par815" vbProcedure="false">'2.1 Общие сведения'!$A$4</definedName>
    <definedName function="false" hidden="false" localSheetId="0" name="Par833" vbProcedure="false">'2.1 Общие сведения'!$A$9</definedName>
    <definedName function="false" hidden="false" localSheetId="0" name="Par864" vbProcedure="false">'2.1 Общие сведения'!$A$16</definedName>
    <definedName function="false" hidden="false" localSheetId="0" name="Par872" vbProcedure="false">'2.1 Общие сведения'!$A$18</definedName>
    <definedName function="false" hidden="false" localSheetId="1" name="Par1119" vbProcedure="false">'2.2  Конструктивные элементы'!$A$7</definedName>
    <definedName function="false" hidden="false" localSheetId="1" name="Par1127" vbProcedure="false">'2.2  Конструктивные элементы'!$A$9</definedName>
    <definedName function="false" hidden="false" localSheetId="1" name="Par1142" vbProcedure="false">'2.2  Конструктивные элементы'!$A$12</definedName>
    <definedName function="false" hidden="false" localSheetId="1" name="Par1150" vbProcedure="false">'2.2  Конструктивные элементы'!$A$14</definedName>
    <definedName function="false" hidden="false" localSheetId="1" name="Par1165" vbProcedure="false">'2.2  Конструктивные элементы'!$A$17</definedName>
    <definedName function="false" hidden="false" localSheetId="1" name="Par1173" vbProcedure="false">'2.2  Конструктивные элементы'!$A$19</definedName>
    <definedName function="false" hidden="false" localSheetId="1" name="Par1188" vbProcedure="false">'2.2  Конструктивные элементы'!$A$22</definedName>
    <definedName function="false" hidden="false" localSheetId="1" name="Par1210" vbProcedure="false">'2.2  Конструктивные элементы'!$A$26</definedName>
    <definedName function="false" hidden="false" localSheetId="1" name="Par1253" vbProcedure="false">'2.2  Конструктивные элементы'!$A$45</definedName>
    <definedName function="false" hidden="false" localSheetId="1" name="Par1268" vbProcedure="false">'2.2  Конструктивные элементы'!$A$48</definedName>
    <definedName function="false" hidden="false" localSheetId="1" name="Par1276" vbProcedure="false">'2.2  Конструктивные элементы'!$A$50</definedName>
    <definedName function="false" hidden="false" localSheetId="1" name="Par1284" vbProcedure="false">'2.2  Конструктивные элементы'!$A$52</definedName>
    <definedName function="false" hidden="false" localSheetId="1" name="Par1292" vbProcedure="false">'2.2  Конструктивные элементы'!$A$54</definedName>
    <definedName function="false" hidden="false" localSheetId="1" name="Par1307" vbProcedure="false">'2.2  Конструктивные элементы'!$A$57</definedName>
    <definedName function="false" hidden="false" localSheetId="1" name="Par1315" vbProcedure="false">'2.2  Конструктивные элементы'!$A$59</definedName>
    <definedName function="false" hidden="false" localSheetId="1" name="Par1323" vbProcedure="false">'2.2  Конструктивные элементы'!$A$61</definedName>
    <definedName function="false" hidden="false" localSheetId="1" name="Par1331" vbProcedure="false">'2.2  Конструктивные элементы'!$A$63</definedName>
    <definedName function="false" hidden="false" localSheetId="1" name="Par1339" vbProcedure="false">'2.2  Конструктивные элементы'!$A$65</definedName>
    <definedName function="false" hidden="false" localSheetId="3" name="Par1519" vbProcedure="false">'2.4 Коммун. услуги(вода)'!$A$23</definedName>
    <definedName function="false" hidden="false" localSheetId="4" name="Par1519" vbProcedure="false">'2.4 Коммун. услуги(канал)'!$A$23</definedName>
    <definedName function="false" hidden="false" localSheetId="5" name="Par1519" vbProcedure="false">'2.4 Коммун. услуги(эл-я)'!$A$23</definedName>
    <definedName function="false" hidden="false" localSheetId="6" name="Par1519" vbProcedure="false">'2.4 Коммун. услуги(гор. вода)'!$A$23</definedName>
    <definedName function="false" hidden="false" localSheetId="7" name="Par1519" vbProcedure="false">'2.4 Коммун. услуги(газ)'!$A$23</definedName>
    <definedName function="false" hidden="false" localSheetId="8" name="Par1577" vbProcedure="false">'2.5 Общ.имущ.'!$A$10</definedName>
    <definedName function="false" hidden="false" localSheetId="8" name="Par1631" vbProcedure="false">'2.5 Общ.имущ.'!$A$100</definedName>
    <definedName function="false" hidden="false" localSheetId="9" name="Par1691" vbProcedure="false">'2.6 Капремонт'!$A$15</definedName>
    <definedName function="false" hidden="false" localSheetId="10" name="Par1733" vbProcedure="false">'2.7 Общие собрания'!$A$12</definedName>
    <definedName function="false" hidden="false" localSheetId="11" name="Par1769" vbProcedure="false">'2.8 Отчет об исполнении ДУ'!$A$9</definedName>
    <definedName function="false" hidden="false" localSheetId="11" name="Par1889" vbProcedure="false">'2.8 Отчет об исполнении ДУ'!$A$27</definedName>
    <definedName function="false" hidden="false" localSheetId="11" name="Par1890" vbProcedure="false">'2.8 Отчет об исполнении ДУ'!$A$68</definedName>
    <definedName function="false" hidden="false" localSheetId="11" name="Par1904" vbProcedure="false">'2.8 Отчет об исполнении ДУ'!$A$70</definedName>
    <definedName function="false" hidden="false" localSheetId="11" name="Par1933" vbProcedure="false">'2.8 Отчет об исполнении ДУ'!$A$250</definedName>
    <definedName function="false" hidden="false" localSheetId="11" name="Par1962" vbProcedure="false">'2.8 Отчет об исполнении ДУ'!$A$255</definedName>
    <definedName function="false" hidden="false" localSheetId="11" name="Par2005" vbProcedure="false">'2.8 Отчет об исполнении ДУ'!$A$262</definedName>
    <definedName function="false" hidden="false" localSheetId="11" name="Par2076" vbProcedure="false">'2.8 Отчет об исполнении ДУ'!$A$306</definedName>
    <definedName function="false" hidden="false" localSheetId="11" name="Par2105" vbProcedure="false">'2.8 Отчет об исполнении ДУ'!$A$311</definedName>
    <definedName function="false" hidden="false" localSheetId="11" name="Par2129" vbProcedure="false">'2.8 Отчет об исполнении ДУ'!$A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460">
  <si>
    <t xml:space="preserve">Форма 2. Сведения о многоквартирном доме, управление которым осуществляет управляющая организация, товарищество, кооператив (заполняется по каждому многоквартирному дому)</t>
  </si>
  <si>
    <t xml:space="preserve">Форма 2.1. Общие сведения о многоквартирном доме</t>
  </si>
  <si>
    <t xml:space="preserve">Параметры формы</t>
  </si>
  <si>
    <t xml:space="preserve">N пп</t>
  </si>
  <si>
    <t xml:space="preserve">Наименование параметра</t>
  </si>
  <si>
    <t xml:space="preserve">Единица измерения</t>
  </si>
  <si>
    <t xml:space="preserve">Наименование показателя</t>
  </si>
  <si>
    <t xml:space="preserve">Информация</t>
  </si>
  <si>
    <t xml:space="preserve">1.</t>
  </si>
  <si>
    <t xml:space="preserve">Дата заполнения/внесения изменений</t>
  </si>
  <si>
    <t xml:space="preserve">-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</t>
  </si>
  <si>
    <t xml:space="preserve">Наименование документа, подтверждающего выбранный способ управления</t>
  </si>
  <si>
    <t xml:space="preserve">Протокол общего собрания собственников</t>
  </si>
  <si>
    <t xml:space="preserve">Дата документа, подтверждающего выбранный способ управления</t>
  </si>
  <si>
    <t xml:space="preserve">Номер документа, подтверждающего выбранный способ управления</t>
  </si>
  <si>
    <t xml:space="preserve">№1</t>
  </si>
  <si>
    <t xml:space="preserve">3.</t>
  </si>
  <si>
    <t xml:space="preserve">Договор управления</t>
  </si>
  <si>
    <t xml:space="preserve">Дата заключения договора управления</t>
  </si>
  <si>
    <t xml:space="preserve">Дата начала управления домом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е определен</t>
  </si>
  <si>
    <t xml:space="preserve">Общая характеристика многоквартирного дома</t>
  </si>
  <si>
    <t xml:space="preserve">5.</t>
  </si>
  <si>
    <t xml:space="preserve">Адрес многоквартирного дома</t>
  </si>
  <si>
    <t xml:space="preserve">Субъект Российской Федерации</t>
  </si>
  <si>
    <t xml:space="preserve">Московская область</t>
  </si>
  <si>
    <t xml:space="preserve">Муниципальный район</t>
  </si>
  <si>
    <t xml:space="preserve">Красногорский</t>
  </si>
  <si>
    <t xml:space="preserve">Населенный пункт (наименование города, поселка городского типа, населенного пункта регионального, окружного или районного подчинения)</t>
  </si>
  <si>
    <t xml:space="preserve">сельское поселение Отрадненское</t>
  </si>
  <si>
    <t xml:space="preserve">Населенный пункт (городского подчинения)</t>
  </si>
  <si>
    <t xml:space="preserve">с. Ангелово</t>
  </si>
  <si>
    <t xml:space="preserve">Дополнительная территория</t>
  </si>
  <si>
    <t xml:space="preserve">МФЖК "Ангелово - Резиденц"</t>
  </si>
  <si>
    <t xml:space="preserve">Улица</t>
  </si>
  <si>
    <t xml:space="preserve">Номер дома</t>
  </si>
  <si>
    <t xml:space="preserve">№ 80</t>
  </si>
  <si>
    <t xml:space="preserve">Корпус</t>
  </si>
  <si>
    <t xml:space="preserve">Строение</t>
  </si>
  <si>
    <t xml:space="preserve">Литера</t>
  </si>
  <si>
    <t xml:space="preserve">6.</t>
  </si>
  <si>
    <t xml:space="preserve">Год постройки / Год ввода дома в эксплуатацию</t>
  </si>
  <si>
    <t xml:space="preserve">Год постройки</t>
  </si>
  <si>
    <t xml:space="preserve">Год ввода дома в эксплуатацию</t>
  </si>
  <si>
    <t xml:space="preserve">7.</t>
  </si>
  <si>
    <t xml:space="preserve">Серия, тип постройки здания</t>
  </si>
  <si>
    <t xml:space="preserve">типово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 наибольшее</t>
  </si>
  <si>
    <t xml:space="preserve">ед.</t>
  </si>
  <si>
    <t xml:space="preserve">Количество этажей наибольшее</t>
  </si>
  <si>
    <t xml:space="preserve">11.</t>
  </si>
  <si>
    <t xml:space="preserve">- наименьшее</t>
  </si>
  <si>
    <t xml:space="preserve">Количество этажей наименьшее</t>
  </si>
  <si>
    <t xml:space="preserve">12.</t>
  </si>
  <si>
    <t xml:space="preserve">Количество подъездов</t>
  </si>
  <si>
    <t xml:space="preserve">13.</t>
  </si>
  <si>
    <t xml:space="preserve">Количество лифтов</t>
  </si>
  <si>
    <t xml:space="preserve">14.</t>
  </si>
  <si>
    <t xml:space="preserve">Количество помещений:</t>
  </si>
  <si>
    <t xml:space="preserve">Количество помещений</t>
  </si>
  <si>
    <t xml:space="preserve">15.</t>
  </si>
  <si>
    <t xml:space="preserve">- жилых</t>
  </si>
  <si>
    <t xml:space="preserve">Количество жилых помещений</t>
  </si>
  <si>
    <t xml:space="preserve">16.</t>
  </si>
  <si>
    <t xml:space="preserve">- нежилых</t>
  </si>
  <si>
    <t xml:space="preserve">Количество нежилых помещений</t>
  </si>
  <si>
    <t xml:space="preserve">17.</t>
  </si>
  <si>
    <t xml:space="preserve">Общая площадь дома, в том числе:</t>
  </si>
  <si>
    <t xml:space="preserve">кв. м</t>
  </si>
  <si>
    <t xml:space="preserve">Общая площадь дома</t>
  </si>
  <si>
    <t xml:space="preserve">18.</t>
  </si>
  <si>
    <t xml:space="preserve">- общая площадь жилых помещений</t>
  </si>
  <si>
    <t xml:space="preserve">Общая площадь жилых помещений</t>
  </si>
  <si>
    <t xml:space="preserve">19.</t>
  </si>
  <si>
    <t xml:space="preserve">- общая площадь нежилых помещений</t>
  </si>
  <si>
    <t xml:space="preserve">Общая площадь нежилых помещений</t>
  </si>
  <si>
    <t xml:space="preserve">20.</t>
  </si>
  <si>
    <t xml:space="preserve">- общая площадь помещений, входящих в состав общего имущества</t>
  </si>
  <si>
    <t xml:space="preserve">Общая площадь помещений, входящих в состав общего имущества</t>
  </si>
  <si>
    <t xml:space="preserve">21.</t>
  </si>
  <si>
    <t xml:space="preserve">Кадастровый номер земельного участка, на котором расположен дом</t>
  </si>
  <si>
    <t xml:space="preserve">50:110020310451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не выделен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т</t>
  </si>
  <si>
    <t xml:space="preserve">25.</t>
  </si>
  <si>
    <t xml:space="preserve">Дата и номер документа о признании дома аварийным</t>
  </si>
  <si>
    <t xml:space="preserve">Дата документа</t>
  </si>
  <si>
    <t xml:space="preserve">Номер документа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не присвоен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Есть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Фундамент</t>
  </si>
  <si>
    <t xml:space="preserve">Тип фундамента</t>
  </si>
  <si>
    <t xml:space="preserve">Монолитный железобетонный</t>
  </si>
  <si>
    <t xml:space="preserve">Стены и перекрытия</t>
  </si>
  <si>
    <t xml:space="preserve">Тип перекрытий</t>
  </si>
  <si>
    <t xml:space="preserve">Железобетонные</t>
  </si>
  <si>
    <t xml:space="preserve">Материал несущих стен</t>
  </si>
  <si>
    <t xml:space="preserve">Смешанные</t>
  </si>
  <si>
    <t xml:space="preserve">Фасады (заполняется по каждому типу фасада)</t>
  </si>
  <si>
    <t xml:space="preserve">Тип фасада</t>
  </si>
  <si>
    <t xml:space="preserve">Ино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Мягкая кровля (тегола)</t>
  </si>
  <si>
    <t xml:space="preserve">Подвал</t>
  </si>
  <si>
    <t xml:space="preserve">Площадь подвала по полу</t>
  </si>
  <si>
    <t xml:space="preserve">Мусоропроводы</t>
  </si>
  <si>
    <t xml:space="preserve">Тип мусоропровода</t>
  </si>
  <si>
    <t xml:space="preserve">Отсутс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Установлен</t>
  </si>
  <si>
    <t xml:space="preserve">Тип прибора учета</t>
  </si>
  <si>
    <t xml:space="preserve">Без интерфейса передачи данных</t>
  </si>
  <si>
    <t xml:space="preserve">куб.м.</t>
  </si>
  <si>
    <t xml:space="preserve">Дата ввода в эксплуатацию</t>
  </si>
  <si>
    <t xml:space="preserve">2013 г.</t>
  </si>
  <si>
    <t xml:space="preserve">Дата поверки/замены прибора учета</t>
  </si>
  <si>
    <t xml:space="preserve">Электроснабжение</t>
  </si>
  <si>
    <t xml:space="preserve">кВт.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дом</t>
  </si>
  <si>
    <t xml:space="preserve">Система теплоснабжения</t>
  </si>
  <si>
    <t xml:space="preserve">Тип системы теплоснабжения</t>
  </si>
  <si>
    <t xml:space="preserve">Автономная котельна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 м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Приточ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Наружные водостоки</t>
  </si>
  <si>
    <t xml:space="preserve">Иное оборудование/конструктивный элемент (заполняется для каждого вида оборудования/конструктивного элемента)</t>
  </si>
  <si>
    <t xml:space="preserve">Вид оборудования/конструктивного элемента</t>
  </si>
  <si>
    <t xml:space="preserve">32.</t>
  </si>
  <si>
    <t xml:space="preserve">Описание дополнительного оборудования/конструктивного элемента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(заполняется по каждой выполняемой работе (оказываемой услуге))</t>
  </si>
  <si>
    <t xml:space="preserve">28.03.2017 г.</t>
  </si>
  <si>
    <t xml:space="preserve">Наименование работ (услуг)</t>
  </si>
  <si>
    <t xml:space="preserve">Прочая услуга</t>
  </si>
  <si>
    <t xml:space="preserve">Работы выполняемые в целях надлежащего содержания конструктивных элементов МКД.</t>
  </si>
  <si>
    <t xml:space="preserve">кв.м</t>
  </si>
  <si>
    <t xml:space="preserve">Стоимость за единицу измерения</t>
  </si>
  <si>
    <t xml:space="preserve">руб. в месяц</t>
  </si>
  <si>
    <t xml:space="preserve">Дата начала действия установленного размера стоимости работы ( услуги)</t>
  </si>
  <si>
    <t xml:space="preserve">Основание установления стоимости работы ( услуги)</t>
  </si>
  <si>
    <t xml:space="preserve">Периодичность предоставления работы ( услуги)</t>
  </si>
  <si>
    <t xml:space="preserve">Один раз в год</t>
  </si>
  <si>
    <t xml:space="preserve">Исполнитель работы ( услуги)</t>
  </si>
  <si>
    <t xml:space="preserve">Наименование организации-исполнителя работ ( услуг)</t>
  </si>
  <si>
    <t xml:space="preserve">Общество с ограниченной ответственностью "Сервис - Ангелово"</t>
  </si>
  <si>
    <t xml:space="preserve">ИНН исполнителя работ (услуг)</t>
  </si>
  <si>
    <t xml:space="preserve">ИНН 7703815105</t>
  </si>
  <si>
    <t xml:space="preserve">Работы выполняемые в целях надлежащего содержания кровли в МКД</t>
  </si>
  <si>
    <t xml:space="preserve">1,24</t>
  </si>
  <si>
    <t xml:space="preserve">Санитарное содержание мест общего пользования</t>
  </si>
  <si>
    <t xml:space="preserve">5,51</t>
  </si>
  <si>
    <t xml:space="preserve">По графику</t>
  </si>
  <si>
    <t xml:space="preserve">Общество с ограниченной ответственностью "Чистота и порядок"</t>
  </si>
  <si>
    <t xml:space="preserve">ИНН 7703815088</t>
  </si>
  <si>
    <t xml:space="preserve">Вывоз ТБО</t>
  </si>
  <si>
    <t xml:space="preserve">0,78</t>
  </si>
  <si>
    <t xml:space="preserve">01.10.2015 г.</t>
  </si>
  <si>
    <t xml:space="preserve">Два и более раз в неделю</t>
  </si>
  <si>
    <t xml:space="preserve">Общество с ограниченной ответственностью "Аэросити 2000"</t>
  </si>
  <si>
    <t xml:space="preserve">Механизированная уборка территории</t>
  </si>
  <si>
    <t xml:space="preserve">12,12</t>
  </si>
  <si>
    <t xml:space="preserve">Общество с ограниченной ответственностью "Астро"</t>
  </si>
  <si>
    <t xml:space="preserve">ИНН 5024068310</t>
  </si>
  <si>
    <t xml:space="preserve">Уборка придомовой территории</t>
  </si>
  <si>
    <t xml:space="preserve">Охрана территории комплекса</t>
  </si>
  <si>
    <t xml:space="preserve">Общество с ограниченной ответственностью ЧОО "Агентство безопастности " Невский Альфа"</t>
  </si>
  <si>
    <t xml:space="preserve">ИНН 7704549079</t>
  </si>
  <si>
    <t xml:space="preserve">Аварийно-диспетчерская служба по обслуживанию и ремонту инженерных систем</t>
  </si>
  <si>
    <t xml:space="preserve">Благоустройство территории</t>
  </si>
  <si>
    <t xml:space="preserve">По мере необходимости</t>
  </si>
  <si>
    <t xml:space="preserve">Управление жилым домом</t>
  </si>
  <si>
    <t xml:space="preserve">Ежедневно</t>
  </si>
  <si>
    <t xml:space="preserve">Общество с ограниченной ответственностью "Ангелово - Резиденц"</t>
  </si>
  <si>
    <t xml:space="preserve">ИНН 5024136232</t>
  </si>
  <si>
    <t xml:space="preserve">Форма 2.4. Сведения об оказываемых коммунальных услугах (заполняется по каждой коммунальной услуге)</t>
  </si>
  <si>
    <t xml:space="preserve">Вид коммунальной услуги</t>
  </si>
  <si>
    <t xml:space="preserve">Тип предоставления услуги</t>
  </si>
  <si>
    <t xml:space="preserve">Предоставляется через договор управления</t>
  </si>
  <si>
    <t xml:space="preserve">Тариф , установленный для потребителей</t>
  </si>
  <si>
    <t xml:space="preserve">руб.</t>
  </si>
  <si>
    <t xml:space="preserve">Лицо, осуществляющее поставку коммунального ресурса</t>
  </si>
  <si>
    <t xml:space="preserve">Наименование лица, осуществляющего поставку коммунального ресурса</t>
  </si>
  <si>
    <t xml:space="preserve">ИНН лица, осуществляющего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Дата договора на поставку коммунального ресурса</t>
  </si>
  <si>
    <t xml:space="preserve">Номер договора на поставку коммунального ресурса</t>
  </si>
  <si>
    <t xml:space="preserve">Нормативный правовой акт, устанавливающий тариф (дата, номер, наименование принявшего акт органа)</t>
  </si>
  <si>
    <t xml:space="preserve">Дата нормативного правового акта</t>
  </si>
  <si>
    <t xml:space="preserve">18.12.2015 г.</t>
  </si>
  <si>
    <t xml:space="preserve">Номер нормативного правового акта</t>
  </si>
  <si>
    <t xml:space="preserve">№ 432</t>
  </si>
  <si>
    <t xml:space="preserve">Наименование принявшего акт органа</t>
  </si>
  <si>
    <t xml:space="preserve">Региональная энергитическая комиссия г. Москвы</t>
  </si>
  <si>
    <t xml:space="preserve">Дата начала действия тарифа</t>
  </si>
  <si>
    <t xml:space="preserve">01.07.2016 г.</t>
  </si>
  <si>
    <t xml:space="preserve">Норматив потребления коммунальной услуги в жилых помещениях</t>
  </si>
  <si>
    <t xml:space="preserve">8,12</t>
  </si>
  <si>
    <t xml:space="preserve">Единица измерения норматива потребления услуги</t>
  </si>
  <si>
    <t xml:space="preserve">Норматив потребления коммунальной услуги на общедомовые нужды</t>
  </si>
  <si>
    <t xml:space="preserve">0,0274</t>
  </si>
  <si>
    <t xml:space="preserve">Нормативный правовой акт, устанавливающий норматив потребления коммунальной услуги (заполняется по каждому нормативному правовому акту)</t>
  </si>
  <si>
    <t xml:space="preserve">Нормативный правовой акт, устанавливающий норматив потребления коммунальной услуги (дата, номер, наименование принявшего акт органа)</t>
  </si>
  <si>
    <t xml:space="preserve">31.08.2012 г.</t>
  </si>
  <si>
    <t xml:space="preserve">№28</t>
  </si>
  <si>
    <t xml:space="preserve">Министерство строительного комплекса и жилищно-коммунального хозяйства Московской области</t>
  </si>
  <si>
    <t xml:space="preserve">Водоотведение</t>
  </si>
  <si>
    <t xml:space="preserve">кВт</t>
  </si>
  <si>
    <t xml:space="preserve">Закрытое акционерное общество "Росинка - Сервис"</t>
  </si>
  <si>
    <t xml:space="preserve">№ 168-р</t>
  </si>
  <si>
    <t xml:space="preserve">Комитет по ценам и тарифам Московской области</t>
  </si>
  <si>
    <t xml:space="preserve">1,3</t>
  </si>
  <si>
    <t xml:space="preserve">Горячее водоснабжение</t>
  </si>
  <si>
    <t xml:space="preserve">куб.м</t>
  </si>
  <si>
    <t xml:space="preserve">Общество с ограниченной ответственностью "Агрокомплекс - Ангелово"</t>
  </si>
  <si>
    <t xml:space="preserve">10.06.2016 г.</t>
  </si>
  <si>
    <t xml:space="preserve">№ 74-Р</t>
  </si>
  <si>
    <t xml:space="preserve">26,00</t>
  </si>
  <si>
    <t xml:space="preserve">09.11.2006 г.</t>
  </si>
  <si>
    <t xml:space="preserve">№ 1047/43</t>
  </si>
  <si>
    <t xml:space="preserve">Правительство Московской области</t>
  </si>
  <si>
    <t xml:space="preserve">Форма 2.5. Сведения об использовании общего имущества в многоквартирном доме (заполняется по каждому используемому объекту общего имущества)</t>
  </si>
  <si>
    <t xml:space="preserve">Наименование общего имущества</t>
  </si>
  <si>
    <t xml:space="preserve">Подъезд №1 помещение №001</t>
  </si>
  <si>
    <t xml:space="preserve">Назначение общего имущества</t>
  </si>
  <si>
    <t xml:space="preserve">Лестничный холл, входной тамбур</t>
  </si>
  <si>
    <t xml:space="preserve">Площадь общего имущества (заполняется в отношении помещений и земельных участков)</t>
  </si>
  <si>
    <t xml:space="preserve">Сведения о передаче во владение и/или пользование общего имущества третьим лицам (заполняется в случае сдачи в аренду, передачи в безвозмездное пользование и т.п.) &lt;*&gt;</t>
  </si>
  <si>
    <t xml:space="preserve">Наименование владельца (пользователя)</t>
  </si>
  <si>
    <t xml:space="preserve">ИНН владельца (пользователя)</t>
  </si>
  <si>
    <t xml:space="preserve">Реквизиты договора (номер и дата)</t>
  </si>
  <si>
    <t xml:space="preserve">Дата заключения договора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</t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Подъезд №1 (подвал) помещение №002</t>
  </si>
  <si>
    <t xml:space="preserve">Лестничный холл, коридор, вход в подвал</t>
  </si>
  <si>
    <t xml:space="preserve">Подъезд №2 помещение №003</t>
  </si>
  <si>
    <t xml:space="preserve">Подъезд №2 (подвал) помещение №004</t>
  </si>
  <si>
    <t xml:space="preserve">Подъезд №3 помещение №005</t>
  </si>
  <si>
    <t xml:space="preserve">Подъезд №1(подвал) помещение №006</t>
  </si>
  <si>
    <t xml:space="preserve">Электрощитовая</t>
  </si>
  <si>
    <t xml:space="preserve">Форма 2.6. Сведения о капитальном ремонте общего имущества в многоквартирном доме &lt;*&gt;</t>
  </si>
  <si>
    <t xml:space="preserve">Владелец специального счета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в расчете на 1 кв. м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-----------------------------------------------------------------------------------------------------------------</t>
  </si>
  <si>
    <t xml:space="preserve">&lt;*&gt; Данные сведения раскрываются в случаях, предусмотренных подпунктом "ж" пункта 3 Стандарта.</t>
  </si>
  <si>
    <t xml:space="preserve">Форма 2.7. Сведения о проведенных общих собраниях собственников помещений в многоквартирном доме &lt;*&gt; (заполняется по каждому собранию собственников помещений)</t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айл. Формат: *.doc, *.pdf, *.jpg</t>
  </si>
  <si>
    <t xml:space="preserve">------------------------------------------------------------------------------------------------------------------------------------------------------------------------------</t>
  </si>
  <si>
    <t xml:space="preserve">&lt;*&gt; Данные сведения раскрываются в случае участия в данных собраниях должностных лиц управляющих организаций, товариществ, кооперативов.</t>
  </si>
  <si>
    <t xml:space="preserve">Форма 2.8. Отчет об исполнении управляющей организацией договора управления, а также отчет о выполнении товариществом, кооперативом смет доходов и расходов за год</t>
  </si>
  <si>
    <t xml:space="preserve">Дата заполнения/ внесения изменений</t>
  </si>
  <si>
    <t xml:space="preserve">Дата начала отчетного периода</t>
  </si>
  <si>
    <t xml:space="preserve">01.01.2016 г.</t>
  </si>
  <si>
    <t xml:space="preserve">Дата конца отчетного периода</t>
  </si>
  <si>
    <t xml:space="preserve">31.12.2016 г.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Переходящие остатки денежных средств. (на начало периода)</t>
  </si>
  <si>
    <t xml:space="preserve">-переплата потребителями</t>
  </si>
  <si>
    <t xml:space="preserve">Переходящие остатки денежных средств (на начало периода)</t>
  </si>
  <si>
    <t xml:space="preserve">-задолженность потребителей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- за содержание дома</t>
  </si>
  <si>
    <t xml:space="preserve">Начислено за содержание дома</t>
  </si>
  <si>
    <t xml:space="preserve">- за текущий ремонт</t>
  </si>
  <si>
    <t xml:space="preserve">Начислено за текущий ремонт</t>
  </si>
  <si>
    <t xml:space="preserve">-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- денежных средств от собственников/ нанимателей помещений</t>
  </si>
  <si>
    <t xml:space="preserve">Получено денежных средств от собственников/нанимателей помещений</t>
  </si>
  <si>
    <t xml:space="preserve">- целевых взносов от собственников/ нанимателей помещений</t>
  </si>
  <si>
    <t xml:space="preserve">Получено целевых взносов от собственников/нанимателей помещений</t>
  </si>
  <si>
    <t xml:space="preserve">- субсидий</t>
  </si>
  <si>
    <t xml:space="preserve">Получено субсидий</t>
  </si>
  <si>
    <t xml:space="preserve">-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-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r>
      <rPr>
        <sz val="12"/>
        <rFont val="Times New Roman"/>
        <family val="1"/>
        <charset val="204"/>
      </rPr>
      <t xml:space="preserve">Осмотр фундамента МКД</t>
    </r>
    <r>
      <rPr>
        <sz val="10"/>
        <rFont val="Times New Roman"/>
        <family val="1"/>
        <charset val="204"/>
      </rPr>
      <t xml:space="preserve"> с целью выявления:                                                                           1. нарушений технического состояния видимых частей конструкции.                                                2. признаков неравномерных осадок фундамента.                                 </t>
    </r>
  </si>
  <si>
    <t xml:space="preserve">Периодичность выполнения работ (оказания услуг)</t>
  </si>
  <si>
    <t xml:space="preserve">Стоимость на единицу измерения</t>
  </si>
  <si>
    <r>
      <rPr>
        <sz val="12"/>
        <rFont val="Times New Roman"/>
        <family val="1"/>
        <charset val="204"/>
      </rPr>
      <t xml:space="preserve">Осмотр стен, перегородок, фасадов МКД с целью выявления:                                          </t>
    </r>
    <r>
      <rPr>
        <sz val="10"/>
        <rFont val="Times New Roman"/>
        <family val="1"/>
        <charset val="204"/>
      </rPr>
      <t xml:space="preserve">1. 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.                 </t>
    </r>
  </si>
  <si>
    <r>
      <rPr>
        <sz val="12"/>
        <rFont val="Times New Roman"/>
        <family val="1"/>
        <charset val="204"/>
      </rPr>
      <t xml:space="preserve">Осмотр всех элементов кровли, водостоков с целью выявления:</t>
    </r>
    <r>
      <rPr>
        <sz val="10"/>
        <rFont val="Times New Roman"/>
        <family val="1"/>
        <charset val="204"/>
      </rPr>
      <t xml:space="preserve">                                                                      1. деформации и повреждений несущих кровельных конструкций.                                                  2. протечек</t>
    </r>
  </si>
  <si>
    <r>
      <rPr>
        <sz val="12"/>
        <rFont val="Times New Roman"/>
        <family val="1"/>
        <charset val="204"/>
      </rPr>
      <t xml:space="preserve">Осмотр внутренней отделки помещений</t>
    </r>
    <r>
      <rPr>
        <sz val="10"/>
        <rFont val="Times New Roman"/>
        <family val="1"/>
        <charset val="204"/>
      </rPr>
      <t xml:space="preserve">, относящихся к общему имуществу МКД. (в т.ч. стены, полы, лестничные марши, элементы оконных и дверных заполнений). При выявлении нарушений - разработка плана восстановительных работ.</t>
    </r>
  </si>
  <si>
    <t xml:space="preserve">Работы выполняемые в целях надлежащего состояния крыши МКД</t>
  </si>
  <si>
    <t xml:space="preserve">Выявление деформации и повреждений водоотводящих устройств и  выходов на крыши (при необходимости очистка кровли и водоотводящих устройств от мусора, грязи и наледи, препятствующих стоку дождевых и талых вод)</t>
  </si>
  <si>
    <t xml:space="preserve">Проверка молниезащитных устройств, заземления мачт и другого оборудования, расположенного на крыше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оверка кровли на отсутствие протечек</t>
    </r>
  </si>
  <si>
    <t xml:space="preserve">Удаление сосулек и нависшего снега путём сбивания при помощи телескопической штанги (в зимний период)</t>
  </si>
  <si>
    <t xml:space="preserve">Работы и услуги по содержанию внутридомового инженерного оборудования и технических устройств</t>
  </si>
  <si>
    <t xml:space="preserve">Проверка исправности, техническое обслуживание и мелкий ремонт оборудования системы естественной вентиляции.</t>
  </si>
  <si>
    <t xml:space="preserve">ТО, ремонт, проверка коллективных приборов учета воды.</t>
  </si>
  <si>
    <t xml:space="preserve">Визуальный осмотр и проверка наличия и нарушения пломб и ППР, вычислителе, датчиков давления и температур коллективных приборов учета воды диаметром 25-40 мм</t>
  </si>
  <si>
    <t xml:space="preserve">Ежемесячно</t>
  </si>
  <si>
    <t xml:space="preserve">Снятие и запись показаний с вычислителя в журнал коллективных приборов учета.</t>
  </si>
  <si>
    <t xml:space="preserve">Устранение незначительных неисправностей с системе водопровода и канализации, устранение протечек, засоров.</t>
  </si>
  <si>
    <t xml:space="preserve">Осмотр электросети, арматуры, электрооборудования на лестничных клетках</t>
  </si>
  <si>
    <t xml:space="preserve"> Лабораторные замеры сопротивления изоляции электрических кабелей и КЛ-0,4 кВ общедомовых</t>
  </si>
  <si>
    <t xml:space="preserve">Техническое обслуживание и ремонт вводных и вводно-распределительных устройств.</t>
  </si>
  <si>
    <t xml:space="preserve">Техническое обслуживание и ремонт этажных щитков.</t>
  </si>
  <si>
    <t xml:space="preserve">Техническое обслуживания и ремонт общедомовых приборов учета</t>
  </si>
  <si>
    <t xml:space="preserve">Визуальный осмотр и проверка наличия и нарушения пломб  коллективных приборов учета</t>
  </si>
  <si>
    <t xml:space="preserve">Устранение аварии на внутридомовых сетях при сроке эксплуатации МКД до 10 лет.</t>
  </si>
  <si>
    <t xml:space="preserve">Работы по санитарному содержанию мест общего пользования</t>
  </si>
  <si>
    <t xml:space="preserve">Влажное подметание лестничных площадок и маршей, подвальных помещений.</t>
  </si>
  <si>
    <t xml:space="preserve">Один раз в неделю</t>
  </si>
  <si>
    <t xml:space="preserve"> Мытье лестничных площадок и маршей, подвальный помещений.</t>
  </si>
  <si>
    <t xml:space="preserve"> Мытье и  протирка дверных полотен на лестничных клетках и в подвальных помещениях.</t>
  </si>
  <si>
    <t xml:space="preserve">Два и более раз в год</t>
  </si>
  <si>
    <t xml:space="preserve">Влажная  протирка плафонов на  лестничных клетках и в местах общего пользования</t>
  </si>
  <si>
    <t xml:space="preserve">Влажная  протирка подоконников, шкафов для электросчетчиков, слаботочных устройств, почтовых ящиков.</t>
  </si>
  <si>
    <t xml:space="preserve"> Мытье и протирка  стекол в окнах в помещениях общего пользования</t>
  </si>
  <si>
    <t xml:space="preserve"> Очистка урн от мусора </t>
  </si>
  <si>
    <t xml:space="preserve">Уборка мусора на контейнерных площадках</t>
  </si>
  <si>
    <t xml:space="preserve">Уборка крылец и площадок перед входом в подъезд (в холодный период года)</t>
  </si>
  <si>
    <t xml:space="preserve">Уборка крылец и площадок перед входом в подъезд (в теплый период года)</t>
  </si>
  <si>
    <t xml:space="preserve">Дезинсекция подвалов.</t>
  </si>
  <si>
    <t xml:space="preserve">Дератизация подвалов.</t>
  </si>
  <si>
    <t xml:space="preserve">Сбор и транспортировка ТБО мусоровозом </t>
  </si>
  <si>
    <t xml:space="preserve">Работы по подготовке дома к сезонной эксплуатации</t>
  </si>
  <si>
    <t xml:space="preserve"> Консервация, расконсервация и ремонт поливочной системы. </t>
  </si>
  <si>
    <t xml:space="preserve">Осмотр системы отопления, водопровода и горячего водоснабжения</t>
  </si>
  <si>
    <t xml:space="preserve">Промывка участка водопровода </t>
  </si>
  <si>
    <t xml:space="preserve">Подготовка системы отопления к отопительному сезону</t>
  </si>
  <si>
    <t xml:space="preserve">Проверка целостности окон, плотности закрывания дверей, люков выходов на кровлю и пр.</t>
  </si>
  <si>
    <t xml:space="preserve">Механизированная уборка территории Комплекса</t>
  </si>
  <si>
    <t xml:space="preserve">Ручная уборка территории ( включая приобретение расходных материалов)</t>
  </si>
  <si>
    <t xml:space="preserve">Круглосуточно</t>
  </si>
  <si>
    <t xml:space="preserve">Содержание и обслуживание инженерной инфраструктуры территории Комплекса (сети)</t>
  </si>
  <si>
    <t xml:space="preserve">Благоустройство территории комплекса</t>
  </si>
  <si>
    <t xml:space="preserve">по мере необходимости</t>
  </si>
  <si>
    <t xml:space="preserve">Управление Жилым домом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по переплате потребителей</t>
  </si>
  <si>
    <t xml:space="preserve">0,0</t>
  </si>
  <si>
    <t xml:space="preserve">33.</t>
  </si>
  <si>
    <t xml:space="preserve">Переходящие остатки денежных средств по задолженности потребителей</t>
  </si>
  <si>
    <t xml:space="preserve">34.</t>
  </si>
  <si>
    <t xml:space="preserve">35.</t>
  </si>
  <si>
    <t xml:space="preserve">36.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37.</t>
  </si>
  <si>
    <t xml:space="preserve">38.</t>
  </si>
  <si>
    <t xml:space="preserve">39.</t>
  </si>
  <si>
    <t xml:space="preserve">Общий объем потребления</t>
  </si>
  <si>
    <t xml:space="preserve">нат. показ.</t>
  </si>
  <si>
    <t xml:space="preserve">40.</t>
  </si>
  <si>
    <t xml:space="preserve">Начислено потребителям</t>
  </si>
  <si>
    <t xml:space="preserve">41.</t>
  </si>
  <si>
    <t xml:space="preserve">Оплачено потребителями</t>
  </si>
  <si>
    <t xml:space="preserve">42.</t>
  </si>
  <si>
    <t xml:space="preserve">Задолженность потребителей</t>
  </si>
  <si>
    <t xml:space="preserve">43.</t>
  </si>
  <si>
    <t xml:space="preserve">Начислено поставщиком (поставщиками) коммунального ресурса</t>
  </si>
  <si>
    <t xml:space="preserve">44.</t>
  </si>
  <si>
    <t xml:space="preserve">Оплачено поставщику (поставщикам) коммунального ресурса</t>
  </si>
  <si>
    <t xml:space="preserve">45.</t>
  </si>
  <si>
    <t xml:space="preserve">Задолженность перед поставщиком (поставщиками) коммунального ресурса</t>
  </si>
  <si>
    <t xml:space="preserve">46.</t>
  </si>
  <si>
    <t xml:space="preserve">Размер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ед..</t>
  </si>
  <si>
    <t xml:space="preserve">50.</t>
  </si>
  <si>
    <t xml:space="preserve">Информация о ведении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------------------------------------------------------------------------------------------------------------------------------------</t>
  </si>
  <si>
    <t xml:space="preserve">&lt;*&gt; Данные сведения раскрываются, если организация, осуществляющая управление многоквартирным домом, является исполнителем коммунальной услуги для потребителей в многоквартирном дом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14"/>
    <col collapsed="false" customWidth="true" hidden="false" outlineLevel="0" max="3" min="3" style="0" width="12.42"/>
    <col collapsed="false" customWidth="true" hidden="false" outlineLevel="0" max="4" min="4" style="0" width="50.99"/>
    <col collapsed="false" customWidth="true" hidden="false" outlineLevel="0" max="5" min="5" style="1" width="56.14"/>
  </cols>
  <sheetData>
    <row r="1" customFormat="false" ht="15.75" hidden="false" customHeight="false" outlineLevel="0" collapsed="false">
      <c r="D1" s="2"/>
    </row>
    <row r="2" customFormat="false" ht="48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25" hidden="false" customHeight="false" outlineLevel="0" collapsed="false">
      <c r="A3" s="4"/>
    </row>
    <row r="4" customFormat="false" ht="24" hidden="false" customHeight="true" outlineLevel="0" collapsed="false">
      <c r="A4" s="5" t="s">
        <v>1</v>
      </c>
      <c r="B4" s="5"/>
      <c r="C4" s="5"/>
      <c r="D4" s="5"/>
      <c r="E4" s="5"/>
    </row>
    <row r="5" customFormat="false" ht="15.75" hidden="false" customHeight="false" outlineLevel="0" collapsed="false">
      <c r="A5" s="6"/>
    </row>
    <row r="6" customFormat="false" ht="30" hidden="false" customHeight="true" outlineLevel="0" collapsed="false">
      <c r="A6" s="7" t="s">
        <v>2</v>
      </c>
      <c r="B6" s="7"/>
      <c r="C6" s="7"/>
      <c r="D6" s="7"/>
      <c r="E6" s="7"/>
      <c r="F6" s="8"/>
      <c r="G6" s="9"/>
    </row>
    <row r="7" customFormat="false" ht="32.25" hidden="false" customHeight="fals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2" t="s">
        <v>7</v>
      </c>
      <c r="F7" s="13"/>
      <c r="G7" s="14"/>
    </row>
    <row r="8" customFormat="false" ht="48" hidden="false" customHeight="false" outlineLevel="0" collapsed="false">
      <c r="A8" s="15" t="s">
        <v>8</v>
      </c>
      <c r="B8" s="16" t="s">
        <v>9</v>
      </c>
      <c r="C8" s="17" t="s">
        <v>10</v>
      </c>
      <c r="D8" s="16" t="s">
        <v>9</v>
      </c>
      <c r="E8" s="18" t="n">
        <v>42822</v>
      </c>
      <c r="F8" s="19"/>
      <c r="G8" s="20"/>
    </row>
    <row r="9" customFormat="false" ht="30" hidden="false" customHeight="true" outlineLevel="0" collapsed="false">
      <c r="A9" s="21" t="s">
        <v>11</v>
      </c>
      <c r="B9" s="21"/>
      <c r="C9" s="21"/>
      <c r="D9" s="21"/>
      <c r="E9" s="21"/>
      <c r="F9" s="19"/>
      <c r="G9" s="20"/>
    </row>
    <row r="10" customFormat="false" ht="31.5" hidden="false" customHeight="true" outlineLevel="0" collapsed="false">
      <c r="A10" s="22" t="s">
        <v>12</v>
      </c>
      <c r="B10" s="22" t="s">
        <v>13</v>
      </c>
      <c r="C10" s="23" t="s">
        <v>10</v>
      </c>
      <c r="D10" s="24" t="s">
        <v>14</v>
      </c>
      <c r="E10" s="25" t="s">
        <v>15</v>
      </c>
      <c r="F10" s="19"/>
      <c r="G10" s="20"/>
    </row>
    <row r="11" customFormat="false" ht="31.5" hidden="false" customHeight="false" outlineLevel="0" collapsed="false">
      <c r="A11" s="22"/>
      <c r="B11" s="22"/>
      <c r="C11" s="23"/>
      <c r="D11" s="26" t="s">
        <v>16</v>
      </c>
      <c r="E11" s="27" t="n">
        <v>42214</v>
      </c>
      <c r="F11" s="19"/>
      <c r="G11" s="20"/>
    </row>
    <row r="12" customFormat="false" ht="32.25" hidden="false" customHeight="false" outlineLevel="0" collapsed="false">
      <c r="A12" s="22"/>
      <c r="B12" s="22"/>
      <c r="C12" s="23"/>
      <c r="D12" s="28" t="s">
        <v>17</v>
      </c>
      <c r="E12" s="29" t="s">
        <v>18</v>
      </c>
      <c r="F12" s="19"/>
      <c r="G12" s="20"/>
    </row>
    <row r="13" customFormat="false" ht="19.5" hidden="false" customHeight="true" outlineLevel="0" collapsed="false">
      <c r="A13" s="30" t="s">
        <v>19</v>
      </c>
      <c r="B13" s="30" t="s">
        <v>20</v>
      </c>
      <c r="C13" s="31" t="s">
        <v>10</v>
      </c>
      <c r="D13" s="24" t="s">
        <v>21</v>
      </c>
      <c r="E13" s="32" t="n">
        <v>42278</v>
      </c>
      <c r="F13" s="19"/>
      <c r="G13" s="20"/>
    </row>
    <row r="14" customFormat="false" ht="20.25" hidden="false" customHeight="true" outlineLevel="0" collapsed="false">
      <c r="A14" s="30"/>
      <c r="B14" s="30"/>
      <c r="C14" s="31"/>
      <c r="D14" s="26" t="s">
        <v>22</v>
      </c>
      <c r="E14" s="27" t="n">
        <v>41579</v>
      </c>
      <c r="F14" s="19"/>
      <c r="G14" s="20"/>
    </row>
    <row r="15" customFormat="false" ht="18.75" hidden="false" customHeight="true" outlineLevel="0" collapsed="false">
      <c r="A15" s="30"/>
      <c r="B15" s="30"/>
      <c r="C15" s="31"/>
      <c r="D15" s="33" t="s">
        <v>20</v>
      </c>
      <c r="E15" s="29"/>
      <c r="F15" s="19"/>
      <c r="G15" s="20"/>
    </row>
    <row r="16" customFormat="false" ht="32.25" hidden="false" customHeight="true" outlineLevel="0" collapsed="false">
      <c r="A16" s="21" t="s">
        <v>23</v>
      </c>
      <c r="B16" s="21"/>
      <c r="C16" s="21"/>
      <c r="D16" s="21"/>
      <c r="E16" s="21"/>
      <c r="F16" s="34"/>
      <c r="G16" s="34"/>
    </row>
    <row r="17" customFormat="false" ht="56.25" hidden="false" customHeight="true" outlineLevel="0" collapsed="false">
      <c r="A17" s="35" t="s">
        <v>24</v>
      </c>
      <c r="B17" s="36" t="s">
        <v>25</v>
      </c>
      <c r="C17" s="37" t="s">
        <v>10</v>
      </c>
      <c r="D17" s="38" t="s">
        <v>25</v>
      </c>
      <c r="E17" s="36" t="s">
        <v>26</v>
      </c>
      <c r="F17" s="39"/>
      <c r="G17" s="20"/>
    </row>
    <row r="18" customFormat="false" ht="33" hidden="false" customHeight="true" outlineLevel="0" collapsed="false">
      <c r="A18" s="21" t="s">
        <v>27</v>
      </c>
      <c r="B18" s="21"/>
      <c r="C18" s="21"/>
      <c r="D18" s="21"/>
      <c r="E18" s="21"/>
      <c r="F18" s="34"/>
      <c r="G18" s="34"/>
    </row>
    <row r="19" customFormat="false" ht="21" hidden="false" customHeight="true" outlineLevel="0" collapsed="false">
      <c r="A19" s="15" t="s">
        <v>28</v>
      </c>
      <c r="B19" s="15" t="s">
        <v>29</v>
      </c>
      <c r="C19" s="40" t="s">
        <v>10</v>
      </c>
      <c r="D19" s="24" t="s">
        <v>30</v>
      </c>
      <c r="E19" s="25" t="s">
        <v>31</v>
      </c>
      <c r="F19" s="41"/>
      <c r="G19" s="20"/>
    </row>
    <row r="20" customFormat="false" ht="15.75" hidden="false" customHeight="false" outlineLevel="0" collapsed="false">
      <c r="A20" s="15"/>
      <c r="B20" s="15"/>
      <c r="C20" s="40"/>
      <c r="D20" s="26" t="s">
        <v>32</v>
      </c>
      <c r="E20" s="42" t="s">
        <v>33</v>
      </c>
      <c r="F20" s="41"/>
      <c r="G20" s="20"/>
    </row>
    <row r="21" customFormat="false" ht="66.75" hidden="false" customHeight="true" outlineLevel="0" collapsed="false">
      <c r="A21" s="15"/>
      <c r="B21" s="15"/>
      <c r="C21" s="40"/>
      <c r="D21" s="26" t="s">
        <v>34</v>
      </c>
      <c r="E21" s="42" t="s">
        <v>35</v>
      </c>
      <c r="F21" s="41"/>
      <c r="G21" s="20"/>
    </row>
    <row r="22" customFormat="false" ht="19.5" hidden="false" customHeight="true" outlineLevel="0" collapsed="false">
      <c r="A22" s="15"/>
      <c r="B22" s="15"/>
      <c r="C22" s="40"/>
      <c r="D22" s="26" t="s">
        <v>36</v>
      </c>
      <c r="E22" s="42" t="s">
        <v>37</v>
      </c>
      <c r="F22" s="41"/>
      <c r="G22" s="20"/>
    </row>
    <row r="23" customFormat="false" ht="21" hidden="false" customHeight="true" outlineLevel="0" collapsed="false">
      <c r="A23" s="15"/>
      <c r="B23" s="15"/>
      <c r="C23" s="40"/>
      <c r="D23" s="26" t="s">
        <v>38</v>
      </c>
      <c r="E23" s="42" t="s">
        <v>39</v>
      </c>
      <c r="F23" s="41"/>
      <c r="G23" s="20"/>
    </row>
    <row r="24" customFormat="false" ht="20.25" hidden="false" customHeight="true" outlineLevel="0" collapsed="false">
      <c r="A24" s="15"/>
      <c r="B24" s="15"/>
      <c r="C24" s="40"/>
      <c r="D24" s="26" t="s">
        <v>40</v>
      </c>
      <c r="E24" s="42"/>
      <c r="F24" s="41"/>
      <c r="G24" s="20"/>
    </row>
    <row r="25" customFormat="false" ht="19.5" hidden="false" customHeight="true" outlineLevel="0" collapsed="false">
      <c r="A25" s="15"/>
      <c r="B25" s="15"/>
      <c r="C25" s="40"/>
      <c r="D25" s="26" t="s">
        <v>41</v>
      </c>
      <c r="E25" s="42" t="s">
        <v>42</v>
      </c>
      <c r="F25" s="41"/>
      <c r="G25" s="20"/>
    </row>
    <row r="26" customFormat="false" ht="19.5" hidden="false" customHeight="true" outlineLevel="0" collapsed="false">
      <c r="A26" s="15"/>
      <c r="B26" s="15"/>
      <c r="C26" s="40"/>
      <c r="D26" s="26" t="s">
        <v>43</v>
      </c>
      <c r="E26" s="42"/>
      <c r="F26" s="41"/>
      <c r="G26" s="20"/>
    </row>
    <row r="27" customFormat="false" ht="21" hidden="false" customHeight="true" outlineLevel="0" collapsed="false">
      <c r="A27" s="15"/>
      <c r="B27" s="15"/>
      <c r="C27" s="40"/>
      <c r="D27" s="26" t="s">
        <v>44</v>
      </c>
      <c r="E27" s="42"/>
      <c r="F27" s="41"/>
      <c r="G27" s="20"/>
    </row>
    <row r="28" customFormat="false" ht="21.75" hidden="false" customHeight="true" outlineLevel="0" collapsed="false">
      <c r="A28" s="15"/>
      <c r="B28" s="15"/>
      <c r="C28" s="40"/>
      <c r="D28" s="33" t="s">
        <v>45</v>
      </c>
      <c r="E28" s="43"/>
      <c r="F28" s="41"/>
      <c r="G28" s="20"/>
    </row>
    <row r="29" customFormat="false" ht="15.75" hidden="false" customHeight="true" outlineLevel="0" collapsed="false">
      <c r="A29" s="22" t="s">
        <v>46</v>
      </c>
      <c r="B29" s="22" t="s">
        <v>47</v>
      </c>
      <c r="C29" s="23" t="s">
        <v>10</v>
      </c>
      <c r="D29" s="24" t="s">
        <v>48</v>
      </c>
      <c r="E29" s="44" t="n">
        <v>2012</v>
      </c>
      <c r="F29" s="19"/>
      <c r="G29" s="20"/>
    </row>
    <row r="30" customFormat="false" ht="39.75" hidden="false" customHeight="true" outlineLevel="0" collapsed="false">
      <c r="A30" s="22"/>
      <c r="B30" s="22"/>
      <c r="C30" s="23"/>
      <c r="D30" s="33" t="s">
        <v>49</v>
      </c>
      <c r="E30" s="45" t="n">
        <v>2013</v>
      </c>
      <c r="F30" s="19"/>
      <c r="G30" s="20"/>
    </row>
    <row r="31" customFormat="false" ht="36.75" hidden="false" customHeight="true" outlineLevel="0" collapsed="false">
      <c r="A31" s="15" t="s">
        <v>50</v>
      </c>
      <c r="B31" s="16" t="s">
        <v>51</v>
      </c>
      <c r="C31" s="17" t="s">
        <v>10</v>
      </c>
      <c r="D31" s="16" t="s">
        <v>51</v>
      </c>
      <c r="E31" s="46" t="s">
        <v>52</v>
      </c>
      <c r="F31" s="19"/>
      <c r="G31" s="20"/>
    </row>
    <row r="32" customFormat="false" ht="22.5" hidden="false" customHeight="true" outlineLevel="0" collapsed="false">
      <c r="A32" s="15" t="s">
        <v>53</v>
      </c>
      <c r="B32" s="16" t="s">
        <v>54</v>
      </c>
      <c r="C32" s="17" t="s">
        <v>10</v>
      </c>
      <c r="D32" s="16" t="s">
        <v>54</v>
      </c>
      <c r="E32" s="46" t="s">
        <v>55</v>
      </c>
      <c r="F32" s="19"/>
      <c r="G32" s="20"/>
    </row>
    <row r="33" customFormat="false" ht="24" hidden="false" customHeight="true" outlineLevel="0" collapsed="false">
      <c r="A33" s="15" t="s">
        <v>56</v>
      </c>
      <c r="B33" s="16" t="s">
        <v>57</v>
      </c>
      <c r="C33" s="17" t="s">
        <v>10</v>
      </c>
      <c r="D33" s="16" t="s">
        <v>10</v>
      </c>
      <c r="E33" s="46"/>
      <c r="F33" s="19"/>
      <c r="G33" s="20"/>
    </row>
    <row r="34" customFormat="false" ht="18" hidden="false" customHeight="true" outlineLevel="0" collapsed="false">
      <c r="A34" s="24" t="s">
        <v>58</v>
      </c>
      <c r="B34" s="47" t="s">
        <v>59</v>
      </c>
      <c r="C34" s="48" t="s">
        <v>60</v>
      </c>
      <c r="D34" s="49" t="s">
        <v>61</v>
      </c>
      <c r="E34" s="25" t="n">
        <v>3</v>
      </c>
      <c r="F34" s="19"/>
      <c r="G34" s="20"/>
    </row>
    <row r="35" customFormat="false" ht="18" hidden="false" customHeight="true" outlineLevel="0" collapsed="false">
      <c r="A35" s="33" t="s">
        <v>62</v>
      </c>
      <c r="B35" s="50" t="s">
        <v>63</v>
      </c>
      <c r="C35" s="51" t="s">
        <v>60</v>
      </c>
      <c r="D35" s="52" t="s">
        <v>64</v>
      </c>
      <c r="E35" s="43" t="n">
        <v>3</v>
      </c>
      <c r="F35" s="19"/>
      <c r="G35" s="20"/>
    </row>
    <row r="36" customFormat="false" ht="18" hidden="false" customHeight="true" outlineLevel="0" collapsed="false">
      <c r="A36" s="15" t="s">
        <v>65</v>
      </c>
      <c r="B36" s="16" t="s">
        <v>66</v>
      </c>
      <c r="C36" s="17" t="s">
        <v>60</v>
      </c>
      <c r="D36" s="16" t="s">
        <v>66</v>
      </c>
      <c r="E36" s="46" t="n">
        <v>3</v>
      </c>
      <c r="F36" s="19"/>
      <c r="G36" s="20"/>
    </row>
    <row r="37" customFormat="false" ht="18" hidden="false" customHeight="true" outlineLevel="0" collapsed="false">
      <c r="A37" s="15" t="s">
        <v>67</v>
      </c>
      <c r="B37" s="16" t="s">
        <v>68</v>
      </c>
      <c r="C37" s="17" t="s">
        <v>60</v>
      </c>
      <c r="D37" s="16" t="s">
        <v>68</v>
      </c>
      <c r="E37" s="46"/>
      <c r="F37" s="19"/>
      <c r="G37" s="20"/>
    </row>
    <row r="38" customFormat="false" ht="18" hidden="false" customHeight="true" outlineLevel="0" collapsed="false">
      <c r="A38" s="15" t="s">
        <v>69</v>
      </c>
      <c r="B38" s="16" t="s">
        <v>70</v>
      </c>
      <c r="C38" s="17" t="s">
        <v>10</v>
      </c>
      <c r="D38" s="16" t="s">
        <v>71</v>
      </c>
      <c r="E38" s="46"/>
      <c r="F38" s="19"/>
      <c r="G38" s="20"/>
    </row>
    <row r="39" customFormat="false" ht="18" hidden="false" customHeight="true" outlineLevel="0" collapsed="false">
      <c r="A39" s="24" t="s">
        <v>72</v>
      </c>
      <c r="B39" s="47" t="s">
        <v>73</v>
      </c>
      <c r="C39" s="48" t="s">
        <v>60</v>
      </c>
      <c r="D39" s="49" t="s">
        <v>74</v>
      </c>
      <c r="E39" s="25" t="n">
        <v>30</v>
      </c>
      <c r="F39" s="19"/>
      <c r="G39" s="20"/>
    </row>
    <row r="40" customFormat="false" ht="18" hidden="false" customHeight="true" outlineLevel="0" collapsed="false">
      <c r="A40" s="33" t="s">
        <v>75</v>
      </c>
      <c r="B40" s="50" t="s">
        <v>76</v>
      </c>
      <c r="C40" s="51" t="s">
        <v>60</v>
      </c>
      <c r="D40" s="52" t="s">
        <v>77</v>
      </c>
      <c r="E40" s="43" t="n">
        <v>33</v>
      </c>
      <c r="F40" s="19"/>
      <c r="G40" s="20"/>
    </row>
    <row r="41" customFormat="false" ht="32.25" hidden="false" customHeight="false" outlineLevel="0" collapsed="false">
      <c r="A41" s="15" t="s">
        <v>78</v>
      </c>
      <c r="B41" s="16" t="s">
        <v>79</v>
      </c>
      <c r="C41" s="17" t="s">
        <v>80</v>
      </c>
      <c r="D41" s="16" t="s">
        <v>81</v>
      </c>
      <c r="E41" s="46" t="n">
        <v>2978.9</v>
      </c>
      <c r="F41" s="19"/>
      <c r="G41" s="20"/>
    </row>
    <row r="42" customFormat="false" ht="32.25" hidden="false" customHeight="false" outlineLevel="0" collapsed="false">
      <c r="A42" s="15" t="s">
        <v>82</v>
      </c>
      <c r="B42" s="53" t="s">
        <v>83</v>
      </c>
      <c r="C42" s="17" t="s">
        <v>80</v>
      </c>
      <c r="D42" s="16" t="s">
        <v>84</v>
      </c>
      <c r="E42" s="46" t="n">
        <v>2031.2</v>
      </c>
      <c r="F42" s="19"/>
      <c r="G42" s="20"/>
    </row>
    <row r="43" customFormat="false" ht="32.25" hidden="false" customHeight="false" outlineLevel="0" collapsed="false">
      <c r="A43" s="15" t="s">
        <v>85</v>
      </c>
      <c r="B43" s="53" t="s">
        <v>86</v>
      </c>
      <c r="C43" s="17" t="s">
        <v>80</v>
      </c>
      <c r="D43" s="16" t="s">
        <v>87</v>
      </c>
      <c r="E43" s="46" t="n">
        <v>585</v>
      </c>
      <c r="F43" s="19"/>
      <c r="G43" s="20"/>
    </row>
    <row r="44" customFormat="false" ht="48" hidden="false" customHeight="false" outlineLevel="0" collapsed="false">
      <c r="A44" s="15" t="s">
        <v>88</v>
      </c>
      <c r="B44" s="53" t="s">
        <v>89</v>
      </c>
      <c r="C44" s="17" t="s">
        <v>80</v>
      </c>
      <c r="D44" s="16" t="s">
        <v>90</v>
      </c>
      <c r="E44" s="46" t="n">
        <v>362.7</v>
      </c>
      <c r="F44" s="19"/>
      <c r="G44" s="20"/>
    </row>
    <row r="45" customFormat="false" ht="48" hidden="false" customHeight="false" outlineLevel="0" collapsed="false">
      <c r="A45" s="15" t="s">
        <v>91</v>
      </c>
      <c r="B45" s="16" t="s">
        <v>92</v>
      </c>
      <c r="C45" s="17" t="s">
        <v>10</v>
      </c>
      <c r="D45" s="16" t="s">
        <v>92</v>
      </c>
      <c r="E45" s="54" t="s">
        <v>93</v>
      </c>
      <c r="F45" s="19"/>
      <c r="G45" s="20"/>
    </row>
    <row r="46" customFormat="false" ht="63.75" hidden="false" customHeight="false" outlineLevel="0" collapsed="false">
      <c r="A46" s="15" t="s">
        <v>94</v>
      </c>
      <c r="B46" s="16" t="s">
        <v>95</v>
      </c>
      <c r="C46" s="17" t="s">
        <v>80</v>
      </c>
      <c r="D46" s="16" t="s">
        <v>95</v>
      </c>
      <c r="E46" s="46" t="s">
        <v>96</v>
      </c>
      <c r="F46" s="19"/>
      <c r="G46" s="20"/>
    </row>
    <row r="47" customFormat="false" ht="48" hidden="false" customHeight="false" outlineLevel="0" collapsed="false">
      <c r="A47" s="15" t="s">
        <v>97</v>
      </c>
      <c r="B47" s="16" t="s">
        <v>98</v>
      </c>
      <c r="C47" s="17" t="s">
        <v>80</v>
      </c>
      <c r="D47" s="53" t="s">
        <v>98</v>
      </c>
      <c r="E47" s="54" t="n">
        <v>504</v>
      </c>
      <c r="F47" s="19"/>
      <c r="G47" s="20"/>
    </row>
    <row r="48" customFormat="false" ht="32.25" hidden="false" customHeight="false" outlineLevel="0" collapsed="false">
      <c r="A48" s="15" t="s">
        <v>99</v>
      </c>
      <c r="B48" s="16" t="s">
        <v>100</v>
      </c>
      <c r="C48" s="17" t="s">
        <v>10</v>
      </c>
      <c r="D48" s="16" t="s">
        <v>100</v>
      </c>
      <c r="E48" s="46" t="s">
        <v>101</v>
      </c>
      <c r="F48" s="19"/>
      <c r="G48" s="20"/>
    </row>
    <row r="49" customFormat="false" ht="24.75" hidden="false" customHeight="true" outlineLevel="0" collapsed="false">
      <c r="A49" s="22" t="s">
        <v>102</v>
      </c>
      <c r="B49" s="22" t="s">
        <v>103</v>
      </c>
      <c r="C49" s="23" t="s">
        <v>10</v>
      </c>
      <c r="D49" s="16" t="s">
        <v>104</v>
      </c>
      <c r="E49" s="46"/>
      <c r="F49" s="19"/>
      <c r="G49" s="20"/>
    </row>
    <row r="50" customFormat="false" ht="25.5" hidden="false" customHeight="true" outlineLevel="0" collapsed="false">
      <c r="A50" s="22"/>
      <c r="B50" s="22"/>
      <c r="C50" s="23"/>
      <c r="D50" s="16" t="s">
        <v>105</v>
      </c>
      <c r="E50" s="46"/>
      <c r="F50" s="19"/>
      <c r="G50" s="20"/>
    </row>
    <row r="51" customFormat="false" ht="32.25" hidden="false" customHeight="false" outlineLevel="0" collapsed="false">
      <c r="A51" s="15" t="s">
        <v>106</v>
      </c>
      <c r="B51" s="16" t="s">
        <v>107</v>
      </c>
      <c r="C51" s="17" t="s">
        <v>10</v>
      </c>
      <c r="D51" s="16" t="s">
        <v>107</v>
      </c>
      <c r="E51" s="46"/>
      <c r="F51" s="19"/>
      <c r="G51" s="20"/>
    </row>
    <row r="52" customFormat="false" ht="32.25" hidden="false" customHeight="false" outlineLevel="0" collapsed="false">
      <c r="A52" s="15" t="s">
        <v>108</v>
      </c>
      <c r="B52" s="16" t="s">
        <v>109</v>
      </c>
      <c r="C52" s="17" t="s">
        <v>10</v>
      </c>
      <c r="D52" s="16" t="s">
        <v>109</v>
      </c>
      <c r="E52" s="46" t="s">
        <v>110</v>
      </c>
      <c r="F52" s="39"/>
      <c r="G52" s="20"/>
    </row>
    <row r="53" customFormat="false" ht="32.25" hidden="false" customHeight="false" outlineLevel="0" collapsed="false">
      <c r="A53" s="15" t="s">
        <v>111</v>
      </c>
      <c r="B53" s="16" t="s">
        <v>112</v>
      </c>
      <c r="C53" s="17" t="s">
        <v>10</v>
      </c>
      <c r="D53" s="16" t="s">
        <v>112</v>
      </c>
      <c r="E53" s="46"/>
      <c r="F53" s="19"/>
      <c r="G53" s="20"/>
    </row>
    <row r="54" customFormat="false" ht="32.25" hidden="false" customHeight="true" outlineLevel="0" collapsed="false">
      <c r="A54" s="21" t="s">
        <v>113</v>
      </c>
      <c r="B54" s="21"/>
      <c r="C54" s="21"/>
      <c r="D54" s="21"/>
      <c r="E54" s="21"/>
      <c r="F54" s="20"/>
      <c r="G54" s="20"/>
    </row>
    <row r="55" customFormat="false" ht="21.75" hidden="false" customHeight="true" outlineLevel="0" collapsed="false">
      <c r="A55" s="15" t="s">
        <v>114</v>
      </c>
      <c r="B55" s="53" t="s">
        <v>115</v>
      </c>
      <c r="C55" s="17" t="s">
        <v>10</v>
      </c>
      <c r="D55" s="16" t="s">
        <v>115</v>
      </c>
      <c r="E55" s="46" t="s">
        <v>116</v>
      </c>
      <c r="F55" s="19"/>
      <c r="G55" s="20"/>
    </row>
    <row r="56" customFormat="false" ht="23.25" hidden="false" customHeight="true" outlineLevel="0" collapsed="false">
      <c r="A56" s="15" t="s">
        <v>117</v>
      </c>
      <c r="B56" s="53" t="s">
        <v>118</v>
      </c>
      <c r="C56" s="17" t="s">
        <v>10</v>
      </c>
      <c r="D56" s="16" t="s">
        <v>118</v>
      </c>
      <c r="E56" s="46" t="s">
        <v>116</v>
      </c>
      <c r="F56" s="19"/>
      <c r="G56" s="20"/>
    </row>
    <row r="57" customFormat="false" ht="27.75" hidden="false" customHeight="true" outlineLevel="0" collapsed="false">
      <c r="A57" s="15" t="s">
        <v>119</v>
      </c>
      <c r="B57" s="53" t="s">
        <v>120</v>
      </c>
      <c r="C57" s="17" t="s">
        <v>10</v>
      </c>
      <c r="D57" s="16" t="s">
        <v>120</v>
      </c>
      <c r="E57" s="46"/>
      <c r="F57" s="19"/>
      <c r="G57" s="20"/>
    </row>
    <row r="58" customFormat="false" ht="25.5" hidden="false" customHeight="true" outlineLevel="0" collapsed="false"/>
  </sheetData>
  <mergeCells count="22">
    <mergeCell ref="A2:E2"/>
    <mergeCell ref="A4:E4"/>
    <mergeCell ref="A6:E6"/>
    <mergeCell ref="A9:E9"/>
    <mergeCell ref="A10:A12"/>
    <mergeCell ref="B10:B12"/>
    <mergeCell ref="C10:C12"/>
    <mergeCell ref="A13:A15"/>
    <mergeCell ref="B13:B15"/>
    <mergeCell ref="C13:C15"/>
    <mergeCell ref="A16:E16"/>
    <mergeCell ref="A18:E18"/>
    <mergeCell ref="A19:A28"/>
    <mergeCell ref="B19:B28"/>
    <mergeCell ref="C19:C28"/>
    <mergeCell ref="A29:A30"/>
    <mergeCell ref="B29:B30"/>
    <mergeCell ref="C29:C30"/>
    <mergeCell ref="A49:A50"/>
    <mergeCell ref="B49:B50"/>
    <mergeCell ref="C49:C50"/>
    <mergeCell ref="A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41"/>
    <col collapsed="false" customWidth="true" hidden="false" outlineLevel="0" max="3" min="3" style="0" width="13.56"/>
    <col collapsed="false" customWidth="true" hidden="false" outlineLevel="0" max="4" min="4" style="0" width="41.28"/>
    <col collapsed="false" customWidth="true" hidden="false" outlineLevel="0" max="5" min="5" style="0" width="59.42"/>
  </cols>
  <sheetData>
    <row r="1" customFormat="false" ht="15.75" hidden="false" customHeight="false" outlineLevel="0" collapsed="false">
      <c r="A1" s="116"/>
    </row>
    <row r="2" customFormat="false" ht="41.25" hidden="false" customHeight="true" outlineLevel="0" collapsed="false">
      <c r="A2" s="117" t="s">
        <v>305</v>
      </c>
      <c r="B2" s="117"/>
      <c r="C2" s="117"/>
      <c r="D2" s="117"/>
      <c r="E2" s="117"/>
    </row>
    <row r="3" customFormat="false" ht="15.75" hidden="false" customHeight="false" outlineLevel="0" collapsed="false">
      <c r="A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8"/>
      <c r="G4" s="9"/>
    </row>
    <row r="5" customFormat="false" ht="32.2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3"/>
      <c r="G5" s="14"/>
    </row>
    <row r="6" customFormat="false" ht="33" hidden="false" customHeight="true" outlineLevel="0" collapsed="false">
      <c r="A6" s="118" t="s">
        <v>8</v>
      </c>
      <c r="B6" s="64" t="s">
        <v>9</v>
      </c>
      <c r="C6" s="65" t="s">
        <v>10</v>
      </c>
      <c r="D6" s="64" t="s">
        <v>9</v>
      </c>
      <c r="E6" s="119"/>
      <c r="F6" s="19"/>
      <c r="G6" s="20"/>
    </row>
    <row r="7" customFormat="false" ht="33.75" hidden="false" customHeight="true" outlineLevel="0" collapsed="false">
      <c r="A7" s="120" t="s">
        <v>12</v>
      </c>
      <c r="B7" s="121" t="s">
        <v>306</v>
      </c>
      <c r="C7" s="122" t="s">
        <v>10</v>
      </c>
      <c r="D7" s="121" t="s">
        <v>307</v>
      </c>
      <c r="E7" s="123"/>
      <c r="F7" s="19"/>
      <c r="G7" s="20"/>
    </row>
    <row r="8" customFormat="false" ht="18.75" hidden="false" customHeight="true" outlineLevel="0" collapsed="false">
      <c r="A8" s="120"/>
      <c r="B8" s="121"/>
      <c r="C8" s="122"/>
      <c r="D8" s="121" t="s">
        <v>308</v>
      </c>
      <c r="E8" s="123"/>
      <c r="F8" s="19"/>
      <c r="G8" s="20"/>
    </row>
    <row r="9" customFormat="false" ht="83.25" hidden="false" customHeight="true" outlineLevel="0" collapsed="false">
      <c r="A9" s="120" t="s">
        <v>19</v>
      </c>
      <c r="B9" s="121" t="s">
        <v>309</v>
      </c>
      <c r="C9" s="122" t="s">
        <v>240</v>
      </c>
      <c r="D9" s="121" t="s">
        <v>309</v>
      </c>
      <c r="E9" s="123"/>
      <c r="F9" s="19"/>
      <c r="G9" s="20"/>
    </row>
    <row r="10" customFormat="false" ht="41.25" hidden="false" customHeight="true" outlineLevel="0" collapsed="false">
      <c r="A10" s="120" t="s">
        <v>24</v>
      </c>
      <c r="B10" s="121" t="s">
        <v>310</v>
      </c>
      <c r="C10" s="122" t="s">
        <v>10</v>
      </c>
      <c r="D10" s="121" t="s">
        <v>296</v>
      </c>
      <c r="E10" s="123"/>
      <c r="F10" s="19"/>
      <c r="G10" s="20"/>
    </row>
    <row r="11" customFormat="false" ht="39" hidden="false" customHeight="true" outlineLevel="0" collapsed="false">
      <c r="A11" s="120"/>
      <c r="B11" s="121"/>
      <c r="C11" s="122"/>
      <c r="D11" s="121" t="s">
        <v>297</v>
      </c>
      <c r="E11" s="123"/>
      <c r="F11" s="19"/>
      <c r="G11" s="20"/>
    </row>
    <row r="12" customFormat="false" ht="47.25" hidden="false" customHeight="true" outlineLevel="0" collapsed="false">
      <c r="A12" s="124" t="s">
        <v>28</v>
      </c>
      <c r="B12" s="68" t="s">
        <v>112</v>
      </c>
      <c r="C12" s="69" t="s">
        <v>10</v>
      </c>
      <c r="D12" s="68" t="s">
        <v>112</v>
      </c>
      <c r="E12" s="125"/>
      <c r="F12" s="19"/>
      <c r="G12" s="20"/>
    </row>
    <row r="13" customFormat="false" ht="15" hidden="false" customHeight="false" outlineLevel="0" collapsed="false">
      <c r="A13" s="6"/>
    </row>
    <row r="14" customFormat="false" ht="13.5" hidden="false" customHeight="true" outlineLevel="0" collapsed="false">
      <c r="A14" s="126" t="s">
        <v>311</v>
      </c>
      <c r="B14" s="126"/>
      <c r="C14" s="126"/>
      <c r="D14" s="126"/>
      <c r="E14" s="126"/>
    </row>
    <row r="15" customFormat="false" ht="13.5" hidden="false" customHeight="true" outlineLevel="0" collapsed="false">
      <c r="A15" s="127" t="s">
        <v>312</v>
      </c>
      <c r="B15" s="127"/>
      <c r="C15" s="127"/>
      <c r="D15" s="127"/>
      <c r="E15" s="127"/>
    </row>
  </sheetData>
  <mergeCells count="10">
    <mergeCell ref="A2:E2"/>
    <mergeCell ref="A4:E4"/>
    <mergeCell ref="A7:A8"/>
    <mergeCell ref="B7:B8"/>
    <mergeCell ref="C7:C8"/>
    <mergeCell ref="A10:A11"/>
    <mergeCell ref="B10:B11"/>
    <mergeCell ref="C10:C11"/>
    <mergeCell ref="A14:E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28"/>
    <col collapsed="false" customWidth="true" hidden="false" outlineLevel="0" max="3" min="3" style="0" width="12.56"/>
    <col collapsed="false" customWidth="true" hidden="false" outlineLevel="0" max="4" min="4" style="0" width="34.13"/>
    <col collapsed="false" customWidth="true" hidden="false" outlineLevel="0" max="5" min="5" style="1" width="51.56"/>
  </cols>
  <sheetData>
    <row r="1" customFormat="false" ht="15.75" hidden="false" customHeight="false" outlineLevel="0" collapsed="false">
      <c r="D1" s="2"/>
    </row>
    <row r="2" customFormat="false" ht="53.25" hidden="false" customHeight="true" outlineLevel="0" collapsed="false">
      <c r="A2" s="3" t="s">
        <v>313</v>
      </c>
      <c r="B2" s="3"/>
      <c r="C2" s="3"/>
      <c r="D2" s="3"/>
      <c r="E2" s="3"/>
    </row>
    <row r="3" customFormat="false" ht="15" hidden="false" customHeight="false" outlineLevel="0" collapsed="false">
      <c r="A3" s="4"/>
    </row>
    <row r="4" customFormat="false" ht="30" hidden="false" customHeight="true" outlineLevel="0" collapsed="false">
      <c r="A4" s="128" t="s">
        <v>2</v>
      </c>
      <c r="B4" s="128"/>
      <c r="C4" s="128"/>
      <c r="D4" s="128"/>
      <c r="E4" s="128"/>
      <c r="F4" s="8"/>
      <c r="G4" s="9"/>
    </row>
    <row r="5" customFormat="false" ht="36" hidden="false" customHeight="true" outlineLevel="0" collapsed="false">
      <c r="A5" s="129" t="s">
        <v>3</v>
      </c>
      <c r="B5" s="130" t="s">
        <v>4</v>
      </c>
      <c r="C5" s="130" t="s">
        <v>5</v>
      </c>
      <c r="D5" s="130" t="s">
        <v>6</v>
      </c>
      <c r="E5" s="131" t="s">
        <v>7</v>
      </c>
      <c r="F5" s="8"/>
      <c r="G5" s="9"/>
    </row>
    <row r="6" customFormat="false" ht="30.75" hidden="false" customHeight="false" outlineLevel="0" collapsed="false">
      <c r="A6" s="132" t="s">
        <v>8</v>
      </c>
      <c r="B6" s="133" t="s">
        <v>9</v>
      </c>
      <c r="C6" s="130" t="s">
        <v>10</v>
      </c>
      <c r="D6" s="133" t="s">
        <v>9</v>
      </c>
      <c r="E6" s="134" t="n">
        <v>42822</v>
      </c>
      <c r="F6" s="41"/>
      <c r="G6" s="34"/>
    </row>
    <row r="7" customFormat="false" ht="30.75" hidden="false" customHeight="true" outlineLevel="0" collapsed="false">
      <c r="A7" s="135" t="s">
        <v>12</v>
      </c>
      <c r="B7" s="135" t="s">
        <v>314</v>
      </c>
      <c r="C7" s="128" t="s">
        <v>10</v>
      </c>
      <c r="D7" s="133" t="s">
        <v>296</v>
      </c>
      <c r="E7" s="136" t="n">
        <v>42214</v>
      </c>
      <c r="F7" s="41"/>
      <c r="G7" s="34"/>
    </row>
    <row r="8" customFormat="false" ht="20.25" hidden="false" customHeight="true" outlineLevel="0" collapsed="false">
      <c r="A8" s="135"/>
      <c r="B8" s="135"/>
      <c r="C8" s="128"/>
      <c r="D8" s="133" t="s">
        <v>297</v>
      </c>
      <c r="E8" s="137" t="s">
        <v>18</v>
      </c>
      <c r="F8" s="41"/>
      <c r="G8" s="34"/>
    </row>
    <row r="9" customFormat="false" ht="60.75" hidden="false" customHeight="false" outlineLevel="0" collapsed="false">
      <c r="A9" s="132" t="s">
        <v>19</v>
      </c>
      <c r="B9" s="133" t="s">
        <v>315</v>
      </c>
      <c r="C9" s="130" t="s">
        <v>10</v>
      </c>
      <c r="D9" s="133" t="s">
        <v>315</v>
      </c>
      <c r="E9" s="138" t="s">
        <v>316</v>
      </c>
      <c r="F9" s="41"/>
      <c r="G9" s="34"/>
    </row>
    <row r="10" customFormat="false" ht="15" hidden="false" customHeight="false" outlineLevel="0" collapsed="false">
      <c r="A10" s="6"/>
    </row>
    <row r="11" customFormat="false" ht="13.5" hidden="false" customHeight="true" outlineLevel="0" collapsed="false">
      <c r="A11" s="126" t="s">
        <v>317</v>
      </c>
      <c r="B11" s="126"/>
      <c r="C11" s="126"/>
      <c r="D11" s="126"/>
      <c r="E11" s="126"/>
    </row>
    <row r="12" customFormat="false" ht="36" hidden="false" customHeight="true" outlineLevel="0" collapsed="false">
      <c r="A12" s="139" t="s">
        <v>318</v>
      </c>
      <c r="B12" s="139"/>
      <c r="C12" s="139"/>
      <c r="D12" s="139"/>
      <c r="E12" s="139"/>
    </row>
    <row r="13" customFormat="false" ht="12.75" hidden="false" customHeight="false" outlineLevel="0" collapsed="false">
      <c r="A13" s="56"/>
      <c r="B13" s="56"/>
      <c r="C13" s="56"/>
      <c r="D13" s="56"/>
    </row>
    <row r="14" customFormat="false" ht="12.75" hidden="false" customHeight="false" outlineLevel="0" collapsed="false">
      <c r="A14" s="56"/>
      <c r="B14" s="56"/>
      <c r="C14" s="56"/>
      <c r="D14" s="56"/>
    </row>
    <row r="15" customFormat="false" ht="12.75" hidden="false" customHeight="false" outlineLevel="0" collapsed="false">
      <c r="A15" s="56"/>
      <c r="B15" s="56"/>
      <c r="C15" s="56"/>
      <c r="D15" s="56"/>
    </row>
  </sheetData>
  <mergeCells count="7">
    <mergeCell ref="A2:E2"/>
    <mergeCell ref="A4:E4"/>
    <mergeCell ref="A7:A8"/>
    <mergeCell ref="B7:B8"/>
    <mergeCell ref="C7:C8"/>
    <mergeCell ref="A11:E11"/>
    <mergeCell ref="A12:E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2" activeCellId="0" sqref="I2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28"/>
    <col collapsed="false" customWidth="true" hidden="false" outlineLevel="0" max="3" min="3" style="0" width="12.28"/>
    <col collapsed="false" customWidth="true" hidden="false" outlineLevel="0" max="4" min="4" style="0" width="35.85"/>
    <col collapsed="false" customWidth="true" hidden="false" outlineLevel="0" max="5" min="5" style="1" width="64.56"/>
    <col collapsed="false" customWidth="true" hidden="false" outlineLevel="0" max="6" min="6" style="0" width="10.71"/>
  </cols>
  <sheetData>
    <row r="1" customFormat="false" ht="15" hidden="false" customHeight="true" outlineLevel="0" collapsed="false">
      <c r="A1" s="98"/>
      <c r="B1" s="98"/>
      <c r="C1" s="98"/>
      <c r="D1" s="140"/>
      <c r="E1" s="141"/>
    </row>
    <row r="2" customFormat="false" ht="45.75" hidden="false" customHeight="true" outlineLevel="0" collapsed="false">
      <c r="A2" s="55" t="s">
        <v>319</v>
      </c>
      <c r="B2" s="55"/>
      <c r="C2" s="55"/>
      <c r="D2" s="55"/>
      <c r="E2" s="55"/>
    </row>
    <row r="3" customFormat="false" ht="15.75" hidden="false" customHeight="false" outlineLevel="0" collapsed="false">
      <c r="A3" s="6"/>
    </row>
    <row r="4" customFormat="false" ht="30" hidden="false" customHeight="true" outlineLevel="0" collapsed="false">
      <c r="A4" s="23" t="s">
        <v>2</v>
      </c>
      <c r="B4" s="23"/>
      <c r="C4" s="23"/>
      <c r="D4" s="23"/>
      <c r="E4" s="23"/>
      <c r="F4" s="142"/>
      <c r="G4" s="143"/>
      <c r="H4" s="143"/>
    </row>
    <row r="5" customFormat="false" ht="37.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44" t="s">
        <v>7</v>
      </c>
      <c r="F5" s="145"/>
      <c r="G5" s="146"/>
      <c r="H5" s="146"/>
    </row>
    <row r="6" customFormat="false" ht="31.5" hidden="false" customHeight="false" outlineLevel="0" collapsed="false">
      <c r="A6" s="63" t="s">
        <v>8</v>
      </c>
      <c r="B6" s="64" t="s">
        <v>320</v>
      </c>
      <c r="C6" s="65" t="s">
        <v>10</v>
      </c>
      <c r="D6" s="64" t="s">
        <v>320</v>
      </c>
      <c r="E6" s="66" t="s">
        <v>192</v>
      </c>
      <c r="F6" s="147"/>
    </row>
    <row r="7" customFormat="false" ht="15.75" hidden="false" customHeight="false" outlineLevel="0" collapsed="false">
      <c r="A7" s="148" t="s">
        <v>12</v>
      </c>
      <c r="B7" s="121" t="s">
        <v>321</v>
      </c>
      <c r="C7" s="122" t="s">
        <v>10</v>
      </c>
      <c r="D7" s="121" t="s">
        <v>321</v>
      </c>
      <c r="E7" s="149" t="s">
        <v>322</v>
      </c>
      <c r="F7" s="147"/>
    </row>
    <row r="8" customFormat="false" ht="15.75" hidden="false" customHeight="false" outlineLevel="0" collapsed="false">
      <c r="A8" s="148" t="s">
        <v>19</v>
      </c>
      <c r="B8" s="121" t="s">
        <v>323</v>
      </c>
      <c r="C8" s="122" t="s">
        <v>10</v>
      </c>
      <c r="D8" s="121" t="s">
        <v>323</v>
      </c>
      <c r="E8" s="150" t="s">
        <v>324</v>
      </c>
      <c r="F8" s="147"/>
    </row>
    <row r="9" customFormat="false" ht="37.5" hidden="false" customHeight="true" outlineLevel="0" collapsed="false">
      <c r="A9" s="151" t="s">
        <v>325</v>
      </c>
      <c r="B9" s="151"/>
      <c r="C9" s="151"/>
      <c r="D9" s="151"/>
      <c r="E9" s="151"/>
      <c r="F9" s="152"/>
    </row>
    <row r="10" customFormat="false" ht="31.5" hidden="false" customHeight="false" outlineLevel="0" collapsed="false">
      <c r="A10" s="148" t="s">
        <v>24</v>
      </c>
      <c r="B10" s="121" t="s">
        <v>326</v>
      </c>
      <c r="C10" s="122" t="s">
        <v>240</v>
      </c>
      <c r="D10" s="121" t="s">
        <v>326</v>
      </c>
      <c r="E10" s="150" t="n">
        <v>399105.98</v>
      </c>
      <c r="F10" s="147"/>
    </row>
    <row r="11" customFormat="false" ht="31.5" hidden="false" customHeight="false" outlineLevel="0" collapsed="false">
      <c r="A11" s="148" t="s">
        <v>28</v>
      </c>
      <c r="B11" s="153" t="s">
        <v>327</v>
      </c>
      <c r="C11" s="122" t="s">
        <v>240</v>
      </c>
      <c r="D11" s="121" t="s">
        <v>328</v>
      </c>
      <c r="E11" s="150"/>
      <c r="F11" s="147"/>
    </row>
    <row r="12" customFormat="false" ht="31.5" hidden="false" customHeight="false" outlineLevel="0" collapsed="false">
      <c r="A12" s="148" t="s">
        <v>46</v>
      </c>
      <c r="B12" s="153" t="s">
        <v>329</v>
      </c>
      <c r="C12" s="122" t="s">
        <v>240</v>
      </c>
      <c r="D12" s="121" t="s">
        <v>330</v>
      </c>
      <c r="E12" s="150" t="n">
        <v>399105.98</v>
      </c>
      <c r="F12" s="147"/>
    </row>
    <row r="13" customFormat="false" ht="47.25" hidden="false" customHeight="false" outlineLevel="0" collapsed="false">
      <c r="A13" s="148" t="s">
        <v>50</v>
      </c>
      <c r="B13" s="121" t="s">
        <v>331</v>
      </c>
      <c r="C13" s="122" t="s">
        <v>240</v>
      </c>
      <c r="D13" s="121" t="s">
        <v>332</v>
      </c>
      <c r="E13" s="150" t="n">
        <v>1881426.86</v>
      </c>
      <c r="F13" s="147"/>
    </row>
    <row r="14" customFormat="false" ht="15.75" hidden="false" customHeight="false" outlineLevel="0" collapsed="false">
      <c r="A14" s="148" t="s">
        <v>53</v>
      </c>
      <c r="B14" s="154" t="s">
        <v>333</v>
      </c>
      <c r="C14" s="122" t="s">
        <v>240</v>
      </c>
      <c r="D14" s="121" t="s">
        <v>334</v>
      </c>
      <c r="E14" s="150"/>
      <c r="F14" s="147"/>
    </row>
    <row r="15" customFormat="false" ht="25.5" hidden="false" customHeight="true" outlineLevel="0" collapsed="false">
      <c r="A15" s="148" t="s">
        <v>56</v>
      </c>
      <c r="B15" s="154" t="s">
        <v>335</v>
      </c>
      <c r="C15" s="122" t="s">
        <v>240</v>
      </c>
      <c r="D15" s="121" t="s">
        <v>336</v>
      </c>
      <c r="E15" s="150"/>
      <c r="F15" s="147"/>
    </row>
    <row r="16" customFormat="false" ht="15.75" hidden="false" customHeight="false" outlineLevel="0" collapsed="false">
      <c r="A16" s="148" t="s">
        <v>58</v>
      </c>
      <c r="B16" s="154" t="s">
        <v>337</v>
      </c>
      <c r="C16" s="122" t="s">
        <v>240</v>
      </c>
      <c r="D16" s="121" t="s">
        <v>338</v>
      </c>
      <c r="E16" s="150"/>
      <c r="F16" s="147"/>
    </row>
    <row r="17" customFormat="false" ht="37.5" hidden="false" customHeight="true" outlineLevel="0" collapsed="false">
      <c r="A17" s="148" t="s">
        <v>62</v>
      </c>
      <c r="B17" s="121" t="s">
        <v>339</v>
      </c>
      <c r="C17" s="122" t="s">
        <v>240</v>
      </c>
      <c r="D17" s="121" t="s">
        <v>340</v>
      </c>
      <c r="E17" s="150" t="n">
        <v>1885475.33</v>
      </c>
      <c r="F17" s="147"/>
    </row>
    <row r="18" customFormat="false" ht="47.25" hidden="false" customHeight="false" outlineLevel="0" collapsed="false">
      <c r="A18" s="148" t="s">
        <v>65</v>
      </c>
      <c r="B18" s="154" t="s">
        <v>341</v>
      </c>
      <c r="C18" s="122" t="s">
        <v>240</v>
      </c>
      <c r="D18" s="121" t="s">
        <v>342</v>
      </c>
      <c r="E18" s="150" t="n">
        <f aca="false">E17</f>
        <v>1885475.33</v>
      </c>
      <c r="F18" s="147"/>
    </row>
    <row r="19" customFormat="false" ht="47.25" hidden="false" customHeight="false" outlineLevel="0" collapsed="false">
      <c r="A19" s="148" t="s">
        <v>67</v>
      </c>
      <c r="B19" s="154" t="s">
        <v>343</v>
      </c>
      <c r="C19" s="122" t="s">
        <v>240</v>
      </c>
      <c r="D19" s="121" t="s">
        <v>344</v>
      </c>
      <c r="E19" s="150" t="s">
        <v>10</v>
      </c>
      <c r="F19" s="147"/>
    </row>
    <row r="20" customFormat="false" ht="15.75" hidden="false" customHeight="false" outlineLevel="0" collapsed="false">
      <c r="A20" s="148" t="s">
        <v>69</v>
      </c>
      <c r="B20" s="154" t="s">
        <v>345</v>
      </c>
      <c r="C20" s="122" t="s">
        <v>240</v>
      </c>
      <c r="D20" s="121" t="s">
        <v>346</v>
      </c>
      <c r="E20" s="150" t="s">
        <v>10</v>
      </c>
      <c r="F20" s="147"/>
    </row>
    <row r="21" customFormat="false" ht="47.25" hidden="false" customHeight="false" outlineLevel="0" collapsed="false">
      <c r="A21" s="148" t="s">
        <v>72</v>
      </c>
      <c r="B21" s="154" t="s">
        <v>347</v>
      </c>
      <c r="C21" s="122" t="s">
        <v>240</v>
      </c>
      <c r="D21" s="121" t="s">
        <v>348</v>
      </c>
      <c r="E21" s="150" t="s">
        <v>10</v>
      </c>
      <c r="F21" s="147"/>
    </row>
    <row r="22" customFormat="false" ht="15.75" hidden="false" customHeight="false" outlineLevel="0" collapsed="false">
      <c r="A22" s="148" t="s">
        <v>75</v>
      </c>
      <c r="B22" s="154" t="s">
        <v>349</v>
      </c>
      <c r="C22" s="122" t="s">
        <v>240</v>
      </c>
      <c r="D22" s="121" t="s">
        <v>350</v>
      </c>
      <c r="E22" s="150" t="s">
        <v>10</v>
      </c>
      <c r="F22" s="147"/>
    </row>
    <row r="23" customFormat="false" ht="31.5" hidden="false" customHeight="false" outlineLevel="0" collapsed="false">
      <c r="A23" s="148" t="s">
        <v>78</v>
      </c>
      <c r="B23" s="121" t="s">
        <v>351</v>
      </c>
      <c r="C23" s="122" t="s">
        <v>240</v>
      </c>
      <c r="D23" s="121" t="s">
        <v>351</v>
      </c>
      <c r="E23" s="150"/>
      <c r="F23" s="147"/>
    </row>
    <row r="24" customFormat="false" ht="31.5" hidden="false" customHeight="false" outlineLevel="0" collapsed="false">
      <c r="A24" s="148" t="s">
        <v>82</v>
      </c>
      <c r="B24" s="121" t="s">
        <v>352</v>
      </c>
      <c r="C24" s="122" t="s">
        <v>240</v>
      </c>
      <c r="D24" s="121" t="s">
        <v>352</v>
      </c>
      <c r="E24" s="150" t="n">
        <v>384452.43</v>
      </c>
      <c r="F24" s="147"/>
    </row>
    <row r="25" customFormat="false" ht="31.5" hidden="false" customHeight="false" outlineLevel="0" collapsed="false">
      <c r="A25" s="148" t="s">
        <v>85</v>
      </c>
      <c r="B25" s="153" t="s">
        <v>327</v>
      </c>
      <c r="C25" s="122" t="s">
        <v>240</v>
      </c>
      <c r="D25" s="121" t="s">
        <v>352</v>
      </c>
      <c r="E25" s="150"/>
      <c r="F25" s="147"/>
    </row>
    <row r="26" customFormat="false" ht="31.5" hidden="false" customHeight="false" outlineLevel="0" collapsed="false">
      <c r="A26" s="148" t="s">
        <v>88</v>
      </c>
      <c r="B26" s="153" t="s">
        <v>329</v>
      </c>
      <c r="C26" s="122" t="s">
        <v>240</v>
      </c>
      <c r="D26" s="121" t="s">
        <v>353</v>
      </c>
      <c r="E26" s="150" t="n">
        <v>384452.43</v>
      </c>
      <c r="F26" s="147"/>
    </row>
    <row r="27" customFormat="false" ht="48" hidden="false" customHeight="true" outlineLevel="0" collapsed="false">
      <c r="A27" s="155" t="s">
        <v>354</v>
      </c>
      <c r="B27" s="155"/>
      <c r="C27" s="155"/>
      <c r="D27" s="155"/>
      <c r="E27" s="155"/>
      <c r="F27" s="152"/>
    </row>
    <row r="28" customFormat="false" ht="31.5" hidden="false" customHeight="false" outlineLevel="0" collapsed="false">
      <c r="A28" s="122" t="n">
        <v>21.1</v>
      </c>
      <c r="B28" s="121" t="s">
        <v>193</v>
      </c>
      <c r="C28" s="122" t="s">
        <v>10</v>
      </c>
      <c r="D28" s="121" t="s">
        <v>193</v>
      </c>
      <c r="E28" s="156" t="s">
        <v>195</v>
      </c>
      <c r="F28" s="147"/>
      <c r="G28" s="0" t="n">
        <v>2450.4</v>
      </c>
    </row>
    <row r="29" customFormat="false" ht="31.5" hidden="false" customHeight="false" outlineLevel="0" collapsed="false">
      <c r="A29" s="122" t="n">
        <v>22.1</v>
      </c>
      <c r="B29" s="121" t="s">
        <v>355</v>
      </c>
      <c r="C29" s="121" t="s">
        <v>240</v>
      </c>
      <c r="D29" s="121" t="s">
        <v>355</v>
      </c>
      <c r="E29" s="157" t="n">
        <f aca="false">0.24*G28*12</f>
        <v>7057.152</v>
      </c>
      <c r="F29" s="147"/>
    </row>
    <row r="30" customFormat="false" ht="53.25" hidden="false" customHeight="true" outlineLevel="0" collapsed="false">
      <c r="A30" s="151" t="s">
        <v>356</v>
      </c>
      <c r="B30" s="151"/>
      <c r="C30" s="151"/>
      <c r="D30" s="151"/>
      <c r="E30" s="151"/>
      <c r="F30" s="110"/>
    </row>
    <row r="31" customFormat="false" ht="47.25" hidden="false" customHeight="false" outlineLevel="0" collapsed="false">
      <c r="A31" s="148" t="n">
        <v>23.1</v>
      </c>
      <c r="B31" s="121" t="s">
        <v>357</v>
      </c>
      <c r="C31" s="122" t="s">
        <v>10</v>
      </c>
      <c r="D31" s="121" t="s">
        <v>357</v>
      </c>
      <c r="E31" s="158" t="s">
        <v>358</v>
      </c>
      <c r="F31" s="147"/>
    </row>
    <row r="32" customFormat="false" ht="31.5" hidden="false" customHeight="false" outlineLevel="0" collapsed="false">
      <c r="A32" s="148" t="n">
        <v>24.1</v>
      </c>
      <c r="B32" s="121" t="s">
        <v>359</v>
      </c>
      <c r="C32" s="122" t="s">
        <v>10</v>
      </c>
      <c r="D32" s="121" t="s">
        <v>359</v>
      </c>
      <c r="E32" s="150" t="s">
        <v>202</v>
      </c>
      <c r="F32" s="147"/>
    </row>
    <row r="33" customFormat="false" ht="23.25" hidden="false" customHeight="true" outlineLevel="0" collapsed="false">
      <c r="A33" s="148" t="n">
        <v>25.1</v>
      </c>
      <c r="B33" s="121" t="s">
        <v>5</v>
      </c>
      <c r="C33" s="122" t="s">
        <v>10</v>
      </c>
      <c r="D33" s="121" t="s">
        <v>5</v>
      </c>
      <c r="E33" s="150" t="s">
        <v>196</v>
      </c>
      <c r="F33" s="147"/>
    </row>
    <row r="34" customFormat="false" ht="31.5" hidden="false" customHeight="false" outlineLevel="0" collapsed="false">
      <c r="A34" s="148" t="n">
        <v>26.1</v>
      </c>
      <c r="B34" s="121" t="s">
        <v>360</v>
      </c>
      <c r="C34" s="122" t="s">
        <v>240</v>
      </c>
      <c r="D34" s="121" t="s">
        <v>360</v>
      </c>
      <c r="E34" s="150"/>
      <c r="F34" s="147"/>
    </row>
    <row r="35" customFormat="false" ht="54" hidden="false" customHeight="false" outlineLevel="0" collapsed="false">
      <c r="A35" s="148" t="n">
        <v>23.2</v>
      </c>
      <c r="B35" s="121" t="s">
        <v>357</v>
      </c>
      <c r="C35" s="122" t="s">
        <v>10</v>
      </c>
      <c r="D35" s="121" t="s">
        <v>357</v>
      </c>
      <c r="E35" s="158" t="s">
        <v>361</v>
      </c>
      <c r="F35" s="147"/>
    </row>
    <row r="36" customFormat="false" ht="31.5" hidden="false" customHeight="false" outlineLevel="0" collapsed="false">
      <c r="A36" s="148" t="n">
        <v>24.2</v>
      </c>
      <c r="B36" s="121" t="s">
        <v>359</v>
      </c>
      <c r="C36" s="122" t="s">
        <v>10</v>
      </c>
      <c r="D36" s="121" t="s">
        <v>359</v>
      </c>
      <c r="E36" s="150" t="s">
        <v>202</v>
      </c>
      <c r="F36" s="147"/>
    </row>
    <row r="37" customFormat="false" ht="23.25" hidden="false" customHeight="true" outlineLevel="0" collapsed="false">
      <c r="A37" s="148" t="n">
        <v>25.2</v>
      </c>
      <c r="B37" s="121" t="s">
        <v>5</v>
      </c>
      <c r="C37" s="122" t="s">
        <v>10</v>
      </c>
      <c r="D37" s="121" t="s">
        <v>5</v>
      </c>
      <c r="E37" s="150" t="s">
        <v>196</v>
      </c>
      <c r="F37" s="147"/>
    </row>
    <row r="38" customFormat="false" ht="31.5" hidden="false" customHeight="false" outlineLevel="0" collapsed="false">
      <c r="A38" s="148" t="n">
        <v>26.2</v>
      </c>
      <c r="B38" s="121" t="s">
        <v>360</v>
      </c>
      <c r="C38" s="122" t="s">
        <v>240</v>
      </c>
      <c r="D38" s="121" t="s">
        <v>360</v>
      </c>
      <c r="E38" s="150"/>
      <c r="F38" s="147"/>
    </row>
    <row r="39" customFormat="false" ht="57" hidden="false" customHeight="false" outlineLevel="0" collapsed="false">
      <c r="A39" s="148" t="n">
        <v>23.3</v>
      </c>
      <c r="B39" s="121" t="s">
        <v>357</v>
      </c>
      <c r="C39" s="122" t="s">
        <v>10</v>
      </c>
      <c r="D39" s="121" t="s">
        <v>357</v>
      </c>
      <c r="E39" s="158" t="s">
        <v>362</v>
      </c>
      <c r="F39" s="147"/>
    </row>
    <row r="40" customFormat="false" ht="31.5" hidden="false" customHeight="false" outlineLevel="0" collapsed="false">
      <c r="A40" s="148" t="n">
        <v>24.3</v>
      </c>
      <c r="B40" s="121" t="s">
        <v>359</v>
      </c>
      <c r="C40" s="122" t="s">
        <v>10</v>
      </c>
      <c r="D40" s="121" t="s">
        <v>359</v>
      </c>
      <c r="E40" s="150" t="s">
        <v>202</v>
      </c>
      <c r="F40" s="147"/>
    </row>
    <row r="41" customFormat="false" ht="23.25" hidden="false" customHeight="true" outlineLevel="0" collapsed="false">
      <c r="A41" s="148" t="n">
        <v>25.3</v>
      </c>
      <c r="B41" s="121" t="s">
        <v>5</v>
      </c>
      <c r="C41" s="122" t="s">
        <v>10</v>
      </c>
      <c r="D41" s="121" t="s">
        <v>5</v>
      </c>
      <c r="E41" s="150" t="s">
        <v>196</v>
      </c>
      <c r="F41" s="147"/>
    </row>
    <row r="42" customFormat="false" ht="31.5" hidden="false" customHeight="false" outlineLevel="0" collapsed="false">
      <c r="A42" s="148" t="n">
        <v>26.3</v>
      </c>
      <c r="B42" s="121" t="s">
        <v>360</v>
      </c>
      <c r="C42" s="122" t="s">
        <v>240</v>
      </c>
      <c r="D42" s="121" t="s">
        <v>360</v>
      </c>
      <c r="E42" s="150"/>
      <c r="F42" s="147"/>
    </row>
    <row r="43" customFormat="false" ht="54" hidden="false" customHeight="false" outlineLevel="0" collapsed="false">
      <c r="A43" s="148" t="n">
        <v>23.4</v>
      </c>
      <c r="B43" s="121" t="s">
        <v>357</v>
      </c>
      <c r="C43" s="122" t="s">
        <v>10</v>
      </c>
      <c r="D43" s="121" t="s">
        <v>357</v>
      </c>
      <c r="E43" s="158" t="s">
        <v>363</v>
      </c>
      <c r="F43" s="147"/>
    </row>
    <row r="44" customFormat="false" ht="31.5" hidden="false" customHeight="false" outlineLevel="0" collapsed="false">
      <c r="A44" s="148" t="n">
        <v>24.4</v>
      </c>
      <c r="B44" s="121" t="s">
        <v>359</v>
      </c>
      <c r="C44" s="122" t="s">
        <v>10</v>
      </c>
      <c r="D44" s="121" t="s">
        <v>359</v>
      </c>
      <c r="E44" s="150" t="s">
        <v>202</v>
      </c>
      <c r="F44" s="147"/>
    </row>
    <row r="45" customFormat="false" ht="23.25" hidden="false" customHeight="true" outlineLevel="0" collapsed="false">
      <c r="A45" s="148" t="n">
        <v>25.4</v>
      </c>
      <c r="B45" s="121" t="s">
        <v>5</v>
      </c>
      <c r="C45" s="122" t="s">
        <v>10</v>
      </c>
      <c r="D45" s="121" t="s">
        <v>5</v>
      </c>
      <c r="E45" s="150" t="s">
        <v>196</v>
      </c>
      <c r="F45" s="147"/>
    </row>
    <row r="46" customFormat="false" ht="31.5" hidden="false" customHeight="false" outlineLevel="0" collapsed="false">
      <c r="A46" s="148" t="n">
        <v>26.4</v>
      </c>
      <c r="B46" s="121" t="s">
        <v>360</v>
      </c>
      <c r="C46" s="122" t="s">
        <v>240</v>
      </c>
      <c r="D46" s="121" t="s">
        <v>360</v>
      </c>
      <c r="E46" s="150"/>
      <c r="F46" s="147"/>
    </row>
    <row r="47" customFormat="false" ht="15.75" hidden="false" customHeight="false" outlineLevel="0" collapsed="false">
      <c r="A47" s="159"/>
      <c r="B47" s="121"/>
      <c r="C47" s="122"/>
      <c r="D47" s="121"/>
      <c r="E47" s="160"/>
      <c r="F47" s="147"/>
    </row>
    <row r="48" customFormat="false" ht="31.5" hidden="false" customHeight="false" outlineLevel="0" collapsed="false">
      <c r="A48" s="122" t="n">
        <v>21.2</v>
      </c>
      <c r="B48" s="121" t="s">
        <v>193</v>
      </c>
      <c r="C48" s="122" t="s">
        <v>10</v>
      </c>
      <c r="D48" s="121" t="s">
        <v>193</v>
      </c>
      <c r="E48" s="156" t="s">
        <v>364</v>
      </c>
      <c r="F48" s="147"/>
    </row>
    <row r="49" customFormat="false" ht="31.5" hidden="false" customHeight="false" outlineLevel="0" collapsed="false">
      <c r="A49" s="122" t="n">
        <v>22.2</v>
      </c>
      <c r="B49" s="121" t="s">
        <v>355</v>
      </c>
      <c r="C49" s="121" t="s">
        <v>240</v>
      </c>
      <c r="D49" s="121" t="s">
        <v>355</v>
      </c>
      <c r="E49" s="158" t="n">
        <f aca="false">G28*1.24*12</f>
        <v>36461.952</v>
      </c>
      <c r="F49" s="147"/>
    </row>
    <row r="50" customFormat="false" ht="53.25" hidden="false" customHeight="true" outlineLevel="0" collapsed="false">
      <c r="A50" s="151" t="s">
        <v>356</v>
      </c>
      <c r="B50" s="151"/>
      <c r="C50" s="151"/>
      <c r="D50" s="151"/>
      <c r="E50" s="151"/>
      <c r="F50" s="110"/>
    </row>
    <row r="51" customFormat="false" ht="47.25" hidden="false" customHeight="false" outlineLevel="0" collapsed="false">
      <c r="A51" s="148" t="n">
        <v>23.1</v>
      </c>
      <c r="B51" s="121" t="s">
        <v>357</v>
      </c>
      <c r="C51" s="122" t="s">
        <v>10</v>
      </c>
      <c r="D51" s="121" t="s">
        <v>357</v>
      </c>
      <c r="E51" s="161" t="s">
        <v>365</v>
      </c>
      <c r="F51" s="147"/>
    </row>
    <row r="52" customFormat="false" ht="31.5" hidden="false" customHeight="false" outlineLevel="0" collapsed="false">
      <c r="A52" s="148" t="n">
        <v>24.1</v>
      </c>
      <c r="B52" s="121" t="s">
        <v>359</v>
      </c>
      <c r="C52" s="122" t="s">
        <v>10</v>
      </c>
      <c r="D52" s="121" t="s">
        <v>359</v>
      </c>
      <c r="E52" s="150" t="s">
        <v>202</v>
      </c>
      <c r="F52" s="147"/>
    </row>
    <row r="53" customFormat="false" ht="23.25" hidden="false" customHeight="true" outlineLevel="0" collapsed="false">
      <c r="A53" s="148" t="n">
        <v>25.1</v>
      </c>
      <c r="B53" s="121" t="s">
        <v>5</v>
      </c>
      <c r="C53" s="122" t="s">
        <v>10</v>
      </c>
      <c r="D53" s="121" t="s">
        <v>5</v>
      </c>
      <c r="E53" s="150" t="s">
        <v>196</v>
      </c>
      <c r="F53" s="147"/>
    </row>
    <row r="54" customFormat="false" ht="31.5" hidden="false" customHeight="false" outlineLevel="0" collapsed="false">
      <c r="A54" s="148" t="n">
        <v>26.1</v>
      </c>
      <c r="B54" s="121" t="s">
        <v>360</v>
      </c>
      <c r="C54" s="122" t="s">
        <v>240</v>
      </c>
      <c r="D54" s="121" t="s">
        <v>360</v>
      </c>
      <c r="E54" s="150"/>
      <c r="F54" s="147"/>
    </row>
    <row r="55" customFormat="false" ht="47.25" hidden="false" customHeight="false" outlineLevel="0" collapsed="false">
      <c r="A55" s="148" t="n">
        <v>23.2</v>
      </c>
      <c r="B55" s="121" t="s">
        <v>357</v>
      </c>
      <c r="C55" s="122" t="s">
        <v>10</v>
      </c>
      <c r="D55" s="121" t="s">
        <v>357</v>
      </c>
      <c r="E55" s="161" t="s">
        <v>366</v>
      </c>
      <c r="F55" s="147"/>
    </row>
    <row r="56" customFormat="false" ht="31.5" hidden="false" customHeight="false" outlineLevel="0" collapsed="false">
      <c r="A56" s="148" t="n">
        <v>24.2</v>
      </c>
      <c r="B56" s="121" t="s">
        <v>359</v>
      </c>
      <c r="C56" s="122" t="s">
        <v>10</v>
      </c>
      <c r="D56" s="121" t="s">
        <v>359</v>
      </c>
      <c r="E56" s="150" t="s">
        <v>202</v>
      </c>
      <c r="F56" s="147"/>
    </row>
    <row r="57" customFormat="false" ht="23.25" hidden="false" customHeight="true" outlineLevel="0" collapsed="false">
      <c r="A57" s="148" t="n">
        <v>25.2</v>
      </c>
      <c r="B57" s="121" t="s">
        <v>5</v>
      </c>
      <c r="C57" s="122" t="s">
        <v>10</v>
      </c>
      <c r="D57" s="121" t="s">
        <v>5</v>
      </c>
      <c r="E57" s="150" t="s">
        <v>196</v>
      </c>
      <c r="F57" s="147"/>
    </row>
    <row r="58" customFormat="false" ht="31.5" hidden="false" customHeight="false" outlineLevel="0" collapsed="false">
      <c r="A58" s="148" t="n">
        <v>26.2</v>
      </c>
      <c r="B58" s="121" t="s">
        <v>360</v>
      </c>
      <c r="C58" s="122" t="s">
        <v>240</v>
      </c>
      <c r="D58" s="121" t="s">
        <v>360</v>
      </c>
      <c r="E58" s="150"/>
      <c r="F58" s="147"/>
    </row>
    <row r="59" customFormat="false" ht="47.25" hidden="false" customHeight="false" outlineLevel="0" collapsed="false">
      <c r="A59" s="148" t="n">
        <v>23.3</v>
      </c>
      <c r="B59" s="121" t="s">
        <v>357</v>
      </c>
      <c r="C59" s="122" t="s">
        <v>10</v>
      </c>
      <c r="D59" s="121" t="s">
        <v>357</v>
      </c>
      <c r="E59" s="162" t="s">
        <v>367</v>
      </c>
      <c r="F59" s="147"/>
    </row>
    <row r="60" customFormat="false" ht="31.5" hidden="false" customHeight="false" outlineLevel="0" collapsed="false">
      <c r="A60" s="148" t="n">
        <v>24.3</v>
      </c>
      <c r="B60" s="121" t="s">
        <v>359</v>
      </c>
      <c r="C60" s="122" t="s">
        <v>10</v>
      </c>
      <c r="D60" s="121" t="s">
        <v>359</v>
      </c>
      <c r="E60" s="150" t="s">
        <v>202</v>
      </c>
      <c r="F60" s="147"/>
    </row>
    <row r="61" customFormat="false" ht="23.25" hidden="false" customHeight="true" outlineLevel="0" collapsed="false">
      <c r="A61" s="148" t="n">
        <v>25.3</v>
      </c>
      <c r="B61" s="121" t="s">
        <v>5</v>
      </c>
      <c r="C61" s="122" t="s">
        <v>10</v>
      </c>
      <c r="D61" s="121" t="s">
        <v>5</v>
      </c>
      <c r="E61" s="150" t="s">
        <v>196</v>
      </c>
      <c r="F61" s="147"/>
    </row>
    <row r="62" customFormat="false" ht="31.5" hidden="false" customHeight="false" outlineLevel="0" collapsed="false">
      <c r="A62" s="148" t="n">
        <v>26.3</v>
      </c>
      <c r="B62" s="121" t="s">
        <v>360</v>
      </c>
      <c r="C62" s="122" t="s">
        <v>240</v>
      </c>
      <c r="D62" s="121" t="s">
        <v>360</v>
      </c>
      <c r="E62" s="150"/>
      <c r="F62" s="147"/>
    </row>
    <row r="63" customFormat="false" ht="47.25" hidden="false" customHeight="false" outlineLevel="0" collapsed="false">
      <c r="A63" s="148" t="n">
        <v>23.4</v>
      </c>
      <c r="B63" s="121" t="s">
        <v>357</v>
      </c>
      <c r="C63" s="122" t="s">
        <v>10</v>
      </c>
      <c r="D63" s="121" t="s">
        <v>357</v>
      </c>
      <c r="E63" s="161" t="s">
        <v>368</v>
      </c>
      <c r="F63" s="147"/>
    </row>
    <row r="64" customFormat="false" ht="31.5" hidden="false" customHeight="false" outlineLevel="0" collapsed="false">
      <c r="A64" s="148" t="n">
        <v>24.4</v>
      </c>
      <c r="B64" s="121" t="s">
        <v>359</v>
      </c>
      <c r="C64" s="122" t="s">
        <v>10</v>
      </c>
      <c r="D64" s="121" t="s">
        <v>359</v>
      </c>
      <c r="E64" s="150" t="s">
        <v>230</v>
      </c>
      <c r="F64" s="147"/>
    </row>
    <row r="65" customFormat="false" ht="23.25" hidden="false" customHeight="true" outlineLevel="0" collapsed="false">
      <c r="A65" s="148" t="n">
        <v>25.4</v>
      </c>
      <c r="B65" s="121" t="s">
        <v>5</v>
      </c>
      <c r="C65" s="122" t="s">
        <v>10</v>
      </c>
      <c r="D65" s="121" t="s">
        <v>5</v>
      </c>
      <c r="E65" s="150" t="s">
        <v>196</v>
      </c>
      <c r="F65" s="147"/>
    </row>
    <row r="66" customFormat="false" ht="31.5" hidden="false" customHeight="false" outlineLevel="0" collapsed="false">
      <c r="A66" s="148" t="n">
        <v>26.4</v>
      </c>
      <c r="B66" s="121" t="s">
        <v>360</v>
      </c>
      <c r="C66" s="122" t="s">
        <v>240</v>
      </c>
      <c r="D66" s="121" t="s">
        <v>360</v>
      </c>
      <c r="E66" s="150"/>
      <c r="F66" s="147"/>
    </row>
    <row r="67" customFormat="false" ht="15.75" hidden="false" customHeight="false" outlineLevel="0" collapsed="false">
      <c r="A67" s="159"/>
      <c r="B67" s="121"/>
      <c r="C67" s="122"/>
      <c r="D67" s="121"/>
      <c r="E67" s="160"/>
      <c r="F67" s="147"/>
    </row>
    <row r="68" customFormat="false" ht="28.5" hidden="false" customHeight="false" outlineLevel="0" collapsed="false">
      <c r="A68" s="122" t="n">
        <v>21.3</v>
      </c>
      <c r="B68" s="121" t="s">
        <v>193</v>
      </c>
      <c r="C68" s="122" t="s">
        <v>10</v>
      </c>
      <c r="D68" s="121" t="s">
        <v>193</v>
      </c>
      <c r="E68" s="163" t="s">
        <v>369</v>
      </c>
      <c r="F68" s="147"/>
    </row>
    <row r="69" customFormat="false" ht="31.5" hidden="false" customHeight="false" outlineLevel="0" collapsed="false">
      <c r="A69" s="122" t="n">
        <v>22.3</v>
      </c>
      <c r="B69" s="121" t="s">
        <v>355</v>
      </c>
      <c r="C69" s="121" t="s">
        <v>240</v>
      </c>
      <c r="D69" s="121" t="s">
        <v>355</v>
      </c>
      <c r="E69" s="158"/>
      <c r="F69" s="147"/>
    </row>
    <row r="70" customFormat="false" ht="53.25" hidden="false" customHeight="true" outlineLevel="0" collapsed="false">
      <c r="A70" s="151" t="s">
        <v>356</v>
      </c>
      <c r="B70" s="151"/>
      <c r="C70" s="151"/>
      <c r="D70" s="151"/>
      <c r="E70" s="151"/>
      <c r="F70" s="110"/>
    </row>
    <row r="71" customFormat="false" ht="47.25" hidden="false" customHeight="false" outlineLevel="0" collapsed="false">
      <c r="A71" s="148" t="n">
        <v>23.1</v>
      </c>
      <c r="B71" s="121" t="s">
        <v>357</v>
      </c>
      <c r="C71" s="122" t="s">
        <v>10</v>
      </c>
      <c r="D71" s="121" t="s">
        <v>357</v>
      </c>
      <c r="E71" s="150" t="s">
        <v>370</v>
      </c>
      <c r="F71" s="147"/>
    </row>
    <row r="72" customFormat="false" ht="31.5" hidden="false" customHeight="false" outlineLevel="0" collapsed="false">
      <c r="A72" s="148" t="n">
        <v>24.1</v>
      </c>
      <c r="B72" s="121" t="s">
        <v>359</v>
      </c>
      <c r="C72" s="122" t="s">
        <v>10</v>
      </c>
      <c r="D72" s="121" t="s">
        <v>359</v>
      </c>
      <c r="E72" s="150" t="s">
        <v>202</v>
      </c>
      <c r="F72" s="147"/>
    </row>
    <row r="73" customFormat="false" ht="23.25" hidden="false" customHeight="true" outlineLevel="0" collapsed="false">
      <c r="A73" s="148" t="n">
        <v>25.1</v>
      </c>
      <c r="B73" s="121" t="s">
        <v>5</v>
      </c>
      <c r="C73" s="122" t="s">
        <v>10</v>
      </c>
      <c r="D73" s="121" t="s">
        <v>5</v>
      </c>
      <c r="E73" s="150" t="s">
        <v>196</v>
      </c>
      <c r="F73" s="147"/>
    </row>
    <row r="74" customFormat="false" ht="31.5" hidden="false" customHeight="false" outlineLevel="0" collapsed="false">
      <c r="A74" s="148" t="n">
        <v>26.1</v>
      </c>
      <c r="B74" s="121" t="s">
        <v>360</v>
      </c>
      <c r="C74" s="122" t="s">
        <v>240</v>
      </c>
      <c r="D74" s="121" t="s">
        <v>360</v>
      </c>
      <c r="E74" s="150"/>
      <c r="F74" s="147"/>
    </row>
    <row r="75" customFormat="false" ht="47.25" hidden="false" customHeight="false" outlineLevel="0" collapsed="false">
      <c r="A75" s="148" t="n">
        <v>23.2</v>
      </c>
      <c r="B75" s="121" t="s">
        <v>357</v>
      </c>
      <c r="C75" s="122" t="s">
        <v>10</v>
      </c>
      <c r="D75" s="121" t="s">
        <v>357</v>
      </c>
      <c r="E75" s="150" t="s">
        <v>371</v>
      </c>
      <c r="F75" s="147"/>
    </row>
    <row r="76" customFormat="false" ht="31.5" hidden="false" customHeight="false" outlineLevel="0" collapsed="false">
      <c r="A76" s="148" t="n">
        <v>24.2</v>
      </c>
      <c r="B76" s="121" t="s">
        <v>359</v>
      </c>
      <c r="C76" s="122" t="s">
        <v>10</v>
      </c>
      <c r="D76" s="121" t="s">
        <v>359</v>
      </c>
      <c r="E76" s="150" t="s">
        <v>202</v>
      </c>
      <c r="F76" s="147"/>
    </row>
    <row r="77" customFormat="false" ht="23.25" hidden="false" customHeight="true" outlineLevel="0" collapsed="false">
      <c r="A77" s="148" t="n">
        <v>25.2</v>
      </c>
      <c r="B77" s="121" t="s">
        <v>5</v>
      </c>
      <c r="C77" s="122" t="s">
        <v>10</v>
      </c>
      <c r="D77" s="121" t="s">
        <v>5</v>
      </c>
      <c r="E77" s="150" t="s">
        <v>196</v>
      </c>
      <c r="F77" s="147"/>
    </row>
    <row r="78" customFormat="false" ht="31.5" hidden="false" customHeight="false" outlineLevel="0" collapsed="false">
      <c r="A78" s="148" t="n">
        <v>26.2</v>
      </c>
      <c r="B78" s="121" t="s">
        <v>360</v>
      </c>
      <c r="C78" s="122" t="s">
        <v>240</v>
      </c>
      <c r="D78" s="121" t="s">
        <v>360</v>
      </c>
      <c r="E78" s="150"/>
      <c r="F78" s="147"/>
    </row>
    <row r="79" customFormat="false" ht="47.25" hidden="false" customHeight="false" outlineLevel="0" collapsed="false">
      <c r="A79" s="148" t="n">
        <v>23.3</v>
      </c>
      <c r="B79" s="121" t="s">
        <v>357</v>
      </c>
      <c r="C79" s="122" t="s">
        <v>10</v>
      </c>
      <c r="D79" s="121" t="s">
        <v>357</v>
      </c>
      <c r="E79" s="150" t="s">
        <v>372</v>
      </c>
      <c r="F79" s="147"/>
    </row>
    <row r="80" customFormat="false" ht="31.5" hidden="false" customHeight="false" outlineLevel="0" collapsed="false">
      <c r="A80" s="148" t="n">
        <v>24.3</v>
      </c>
      <c r="B80" s="121" t="s">
        <v>359</v>
      </c>
      <c r="C80" s="122" t="s">
        <v>10</v>
      </c>
      <c r="D80" s="121" t="s">
        <v>359</v>
      </c>
      <c r="E80" s="150" t="s">
        <v>373</v>
      </c>
      <c r="F80" s="147"/>
    </row>
    <row r="81" customFormat="false" ht="23.25" hidden="false" customHeight="true" outlineLevel="0" collapsed="false">
      <c r="A81" s="148" t="n">
        <v>25.3</v>
      </c>
      <c r="B81" s="121" t="s">
        <v>5</v>
      </c>
      <c r="C81" s="122" t="s">
        <v>10</v>
      </c>
      <c r="D81" s="121" t="s">
        <v>5</v>
      </c>
      <c r="E81" s="150" t="s">
        <v>196</v>
      </c>
      <c r="F81" s="147"/>
    </row>
    <row r="82" customFormat="false" ht="31.5" hidden="false" customHeight="false" outlineLevel="0" collapsed="false">
      <c r="A82" s="148" t="n">
        <v>26.3</v>
      </c>
      <c r="B82" s="121" t="s">
        <v>360</v>
      </c>
      <c r="C82" s="122" t="s">
        <v>240</v>
      </c>
      <c r="D82" s="121" t="s">
        <v>360</v>
      </c>
      <c r="E82" s="150"/>
      <c r="F82" s="147"/>
    </row>
    <row r="83" customFormat="false" ht="47.25" hidden="false" customHeight="false" outlineLevel="0" collapsed="false">
      <c r="A83" s="148" t="n">
        <v>23.4</v>
      </c>
      <c r="B83" s="121" t="s">
        <v>357</v>
      </c>
      <c r="C83" s="122" t="s">
        <v>10</v>
      </c>
      <c r="D83" s="121" t="s">
        <v>357</v>
      </c>
      <c r="E83" s="150" t="s">
        <v>374</v>
      </c>
      <c r="F83" s="147"/>
    </row>
    <row r="84" customFormat="false" ht="31.5" hidden="false" customHeight="false" outlineLevel="0" collapsed="false">
      <c r="A84" s="148" t="n">
        <v>24.4</v>
      </c>
      <c r="B84" s="121" t="s">
        <v>359</v>
      </c>
      <c r="C84" s="122" t="s">
        <v>10</v>
      </c>
      <c r="D84" s="121" t="s">
        <v>359</v>
      </c>
      <c r="E84" s="150" t="s">
        <v>373</v>
      </c>
      <c r="F84" s="147"/>
    </row>
    <row r="85" customFormat="false" ht="23.25" hidden="false" customHeight="true" outlineLevel="0" collapsed="false">
      <c r="A85" s="148" t="n">
        <v>25.4</v>
      </c>
      <c r="B85" s="121" t="s">
        <v>5</v>
      </c>
      <c r="C85" s="122" t="s">
        <v>10</v>
      </c>
      <c r="D85" s="121" t="s">
        <v>5</v>
      </c>
      <c r="E85" s="150" t="s">
        <v>196</v>
      </c>
      <c r="F85" s="147"/>
    </row>
    <row r="86" customFormat="false" ht="31.5" hidden="false" customHeight="false" outlineLevel="0" collapsed="false">
      <c r="A86" s="148" t="n">
        <v>26.4</v>
      </c>
      <c r="B86" s="121" t="s">
        <v>360</v>
      </c>
      <c r="C86" s="122" t="s">
        <v>240</v>
      </c>
      <c r="D86" s="121" t="s">
        <v>360</v>
      </c>
      <c r="E86" s="150"/>
      <c r="F86" s="147"/>
    </row>
    <row r="87" customFormat="false" ht="47.25" hidden="false" customHeight="false" outlineLevel="0" collapsed="false">
      <c r="A87" s="148" t="n">
        <v>23.5</v>
      </c>
      <c r="B87" s="121" t="s">
        <v>357</v>
      </c>
      <c r="C87" s="122" t="s">
        <v>10</v>
      </c>
      <c r="D87" s="121" t="s">
        <v>357</v>
      </c>
      <c r="E87" s="150" t="s">
        <v>375</v>
      </c>
      <c r="F87" s="147"/>
    </row>
    <row r="88" customFormat="false" ht="31.5" hidden="false" customHeight="false" outlineLevel="0" collapsed="false">
      <c r="A88" s="148" t="n">
        <v>24.5</v>
      </c>
      <c r="B88" s="121" t="s">
        <v>359</v>
      </c>
      <c r="C88" s="122" t="s">
        <v>10</v>
      </c>
      <c r="D88" s="121" t="s">
        <v>359</v>
      </c>
      <c r="E88" s="150" t="s">
        <v>373</v>
      </c>
      <c r="F88" s="147"/>
    </row>
    <row r="89" customFormat="false" ht="23.25" hidden="false" customHeight="true" outlineLevel="0" collapsed="false">
      <c r="A89" s="148" t="n">
        <v>25.5</v>
      </c>
      <c r="B89" s="121" t="s">
        <v>5</v>
      </c>
      <c r="C89" s="122" t="s">
        <v>10</v>
      </c>
      <c r="D89" s="121" t="s">
        <v>5</v>
      </c>
      <c r="E89" s="150" t="s">
        <v>196</v>
      </c>
      <c r="F89" s="147"/>
    </row>
    <row r="90" customFormat="false" ht="31.5" hidden="false" customHeight="false" outlineLevel="0" collapsed="false">
      <c r="A90" s="148" t="n">
        <v>26.5</v>
      </c>
      <c r="B90" s="121" t="s">
        <v>360</v>
      </c>
      <c r="C90" s="122" t="s">
        <v>240</v>
      </c>
      <c r="D90" s="121" t="s">
        <v>360</v>
      </c>
      <c r="E90" s="150"/>
      <c r="F90" s="147"/>
    </row>
    <row r="91" customFormat="false" ht="47.25" hidden="false" customHeight="false" outlineLevel="0" collapsed="false">
      <c r="A91" s="148" t="n">
        <v>23.6</v>
      </c>
      <c r="B91" s="121" t="s">
        <v>357</v>
      </c>
      <c r="C91" s="122" t="s">
        <v>10</v>
      </c>
      <c r="D91" s="121" t="s">
        <v>357</v>
      </c>
      <c r="E91" s="150" t="s">
        <v>376</v>
      </c>
      <c r="F91" s="147"/>
    </row>
    <row r="92" customFormat="false" ht="31.5" hidden="false" customHeight="false" outlineLevel="0" collapsed="false">
      <c r="A92" s="148" t="n">
        <v>24.6</v>
      </c>
      <c r="B92" s="121" t="s">
        <v>359</v>
      </c>
      <c r="C92" s="122" t="s">
        <v>10</v>
      </c>
      <c r="D92" s="121" t="s">
        <v>359</v>
      </c>
      <c r="E92" s="150" t="s">
        <v>202</v>
      </c>
      <c r="F92" s="147"/>
    </row>
    <row r="93" customFormat="false" ht="23.25" hidden="false" customHeight="true" outlineLevel="0" collapsed="false">
      <c r="A93" s="148" t="n">
        <v>25.6</v>
      </c>
      <c r="B93" s="121" t="s">
        <v>5</v>
      </c>
      <c r="C93" s="122" t="s">
        <v>10</v>
      </c>
      <c r="D93" s="121" t="s">
        <v>5</v>
      </c>
      <c r="E93" s="150" t="s">
        <v>196</v>
      </c>
      <c r="F93" s="147"/>
    </row>
    <row r="94" customFormat="false" ht="31.5" hidden="false" customHeight="false" outlineLevel="0" collapsed="false">
      <c r="A94" s="148" t="n">
        <v>26.6</v>
      </c>
      <c r="B94" s="121" t="s">
        <v>360</v>
      </c>
      <c r="C94" s="122" t="s">
        <v>240</v>
      </c>
      <c r="D94" s="121" t="s">
        <v>360</v>
      </c>
      <c r="E94" s="150"/>
      <c r="F94" s="147"/>
    </row>
    <row r="95" customFormat="false" ht="47.25" hidden="false" customHeight="false" outlineLevel="0" collapsed="false">
      <c r="A95" s="148" t="n">
        <v>23.7</v>
      </c>
      <c r="B95" s="121" t="s">
        <v>357</v>
      </c>
      <c r="C95" s="122" t="s">
        <v>10</v>
      </c>
      <c r="D95" s="121" t="s">
        <v>357</v>
      </c>
      <c r="E95" s="150" t="s">
        <v>377</v>
      </c>
      <c r="F95" s="147"/>
    </row>
    <row r="96" customFormat="false" ht="31.5" hidden="false" customHeight="false" outlineLevel="0" collapsed="false">
      <c r="A96" s="148" t="n">
        <v>24.7</v>
      </c>
      <c r="B96" s="121" t="s">
        <v>359</v>
      </c>
      <c r="C96" s="122" t="s">
        <v>10</v>
      </c>
      <c r="D96" s="121" t="s">
        <v>359</v>
      </c>
      <c r="E96" s="150" t="s">
        <v>212</v>
      </c>
      <c r="F96" s="147"/>
    </row>
    <row r="97" customFormat="false" ht="23.25" hidden="false" customHeight="true" outlineLevel="0" collapsed="false">
      <c r="A97" s="148" t="n">
        <v>25.7</v>
      </c>
      <c r="B97" s="121" t="s">
        <v>5</v>
      </c>
      <c r="C97" s="122" t="s">
        <v>10</v>
      </c>
      <c r="D97" s="121" t="s">
        <v>5</v>
      </c>
      <c r="E97" s="150" t="s">
        <v>196</v>
      </c>
      <c r="F97" s="147"/>
    </row>
    <row r="98" customFormat="false" ht="31.5" hidden="false" customHeight="false" outlineLevel="0" collapsed="false">
      <c r="A98" s="148" t="n">
        <v>26.7</v>
      </c>
      <c r="B98" s="121" t="s">
        <v>360</v>
      </c>
      <c r="C98" s="122" t="s">
        <v>240</v>
      </c>
      <c r="D98" s="121" t="s">
        <v>360</v>
      </c>
      <c r="E98" s="150"/>
      <c r="F98" s="147"/>
    </row>
    <row r="99" customFormat="false" ht="47.25" hidden="false" customHeight="false" outlineLevel="0" collapsed="false">
      <c r="A99" s="148" t="n">
        <v>23.8</v>
      </c>
      <c r="B99" s="121" t="s">
        <v>357</v>
      </c>
      <c r="C99" s="122" t="s">
        <v>10</v>
      </c>
      <c r="D99" s="121" t="s">
        <v>357</v>
      </c>
      <c r="E99" s="150" t="s">
        <v>378</v>
      </c>
      <c r="F99" s="147"/>
    </row>
    <row r="100" customFormat="false" ht="31.5" hidden="false" customHeight="false" outlineLevel="0" collapsed="false">
      <c r="A100" s="148" t="n">
        <v>24.8</v>
      </c>
      <c r="B100" s="121" t="s">
        <v>359</v>
      </c>
      <c r="C100" s="122" t="s">
        <v>10</v>
      </c>
      <c r="D100" s="121" t="s">
        <v>359</v>
      </c>
      <c r="E100" s="150" t="s">
        <v>202</v>
      </c>
      <c r="F100" s="147"/>
    </row>
    <row r="101" customFormat="false" ht="23.25" hidden="false" customHeight="true" outlineLevel="0" collapsed="false">
      <c r="A101" s="148" t="n">
        <v>25.8</v>
      </c>
      <c r="B101" s="121" t="s">
        <v>5</v>
      </c>
      <c r="C101" s="122" t="s">
        <v>10</v>
      </c>
      <c r="D101" s="121" t="s">
        <v>5</v>
      </c>
      <c r="E101" s="150" t="s">
        <v>196</v>
      </c>
      <c r="F101" s="147"/>
    </row>
    <row r="102" customFormat="false" ht="31.5" hidden="false" customHeight="false" outlineLevel="0" collapsed="false">
      <c r="A102" s="148" t="n">
        <v>26.8</v>
      </c>
      <c r="B102" s="121" t="s">
        <v>360</v>
      </c>
      <c r="C102" s="122" t="s">
        <v>240</v>
      </c>
      <c r="D102" s="121" t="s">
        <v>360</v>
      </c>
      <c r="E102" s="150"/>
      <c r="F102" s="147"/>
    </row>
    <row r="103" customFormat="false" ht="47.25" hidden="false" customHeight="false" outlineLevel="0" collapsed="false">
      <c r="A103" s="148" t="n">
        <v>23.9</v>
      </c>
      <c r="B103" s="121" t="s">
        <v>357</v>
      </c>
      <c r="C103" s="122" t="s">
        <v>10</v>
      </c>
      <c r="D103" s="121" t="s">
        <v>357</v>
      </c>
      <c r="E103" s="150" t="s">
        <v>379</v>
      </c>
      <c r="F103" s="147"/>
    </row>
    <row r="104" customFormat="false" ht="31.5" hidden="false" customHeight="false" outlineLevel="0" collapsed="false">
      <c r="A104" s="148" t="n">
        <v>24.9</v>
      </c>
      <c r="B104" s="121" t="s">
        <v>359</v>
      </c>
      <c r="C104" s="122" t="s">
        <v>10</v>
      </c>
      <c r="D104" s="121" t="s">
        <v>359</v>
      </c>
      <c r="E104" s="150" t="s">
        <v>212</v>
      </c>
      <c r="F104" s="147"/>
    </row>
    <row r="105" customFormat="false" ht="23.25" hidden="false" customHeight="true" outlineLevel="0" collapsed="false">
      <c r="A105" s="148" t="n">
        <v>25.9</v>
      </c>
      <c r="B105" s="121" t="s">
        <v>5</v>
      </c>
      <c r="C105" s="122" t="s">
        <v>10</v>
      </c>
      <c r="D105" s="121" t="s">
        <v>5</v>
      </c>
      <c r="E105" s="150" t="s">
        <v>196</v>
      </c>
      <c r="F105" s="147"/>
    </row>
    <row r="106" customFormat="false" ht="31.5" hidden="false" customHeight="false" outlineLevel="0" collapsed="false">
      <c r="A106" s="148" t="n">
        <v>26.9</v>
      </c>
      <c r="B106" s="121" t="s">
        <v>360</v>
      </c>
      <c r="C106" s="122" t="s">
        <v>240</v>
      </c>
      <c r="D106" s="121" t="s">
        <v>360</v>
      </c>
      <c r="E106" s="150"/>
      <c r="F106" s="147"/>
    </row>
    <row r="107" customFormat="false" ht="47.25" hidden="false" customHeight="false" outlineLevel="0" collapsed="false">
      <c r="A107" s="164" t="n">
        <v>23.1</v>
      </c>
      <c r="B107" s="121" t="s">
        <v>357</v>
      </c>
      <c r="C107" s="122" t="s">
        <v>10</v>
      </c>
      <c r="D107" s="121" t="s">
        <v>357</v>
      </c>
      <c r="E107" s="150" t="s">
        <v>380</v>
      </c>
      <c r="F107" s="147"/>
    </row>
    <row r="108" customFormat="false" ht="31.5" hidden="false" customHeight="false" outlineLevel="0" collapsed="false">
      <c r="A108" s="164" t="n">
        <v>24.1</v>
      </c>
      <c r="B108" s="121" t="s">
        <v>359</v>
      </c>
      <c r="C108" s="122" t="s">
        <v>10</v>
      </c>
      <c r="D108" s="121" t="s">
        <v>359</v>
      </c>
      <c r="E108" s="150" t="s">
        <v>202</v>
      </c>
      <c r="F108" s="147"/>
    </row>
    <row r="109" customFormat="false" ht="23.25" hidden="false" customHeight="true" outlineLevel="0" collapsed="false">
      <c r="A109" s="164" t="n">
        <v>25.1</v>
      </c>
      <c r="B109" s="121" t="s">
        <v>5</v>
      </c>
      <c r="C109" s="122" t="s">
        <v>10</v>
      </c>
      <c r="D109" s="121" t="s">
        <v>5</v>
      </c>
      <c r="E109" s="150" t="s">
        <v>196</v>
      </c>
      <c r="F109" s="147"/>
    </row>
    <row r="110" customFormat="false" ht="31.5" hidden="false" customHeight="false" outlineLevel="0" collapsed="false">
      <c r="A110" s="164" t="n">
        <v>26.1</v>
      </c>
      <c r="B110" s="121" t="s">
        <v>360</v>
      </c>
      <c r="C110" s="122" t="s">
        <v>240</v>
      </c>
      <c r="D110" s="121" t="s">
        <v>360</v>
      </c>
      <c r="E110" s="150"/>
      <c r="F110" s="147"/>
    </row>
    <row r="111" customFormat="false" ht="47.25" hidden="false" customHeight="false" outlineLevel="0" collapsed="false">
      <c r="A111" s="164" t="n">
        <v>23.11</v>
      </c>
      <c r="B111" s="121" t="s">
        <v>357</v>
      </c>
      <c r="C111" s="122" t="s">
        <v>10</v>
      </c>
      <c r="D111" s="121" t="s">
        <v>357</v>
      </c>
      <c r="E111" s="150" t="s">
        <v>381</v>
      </c>
      <c r="F111" s="147"/>
    </row>
    <row r="112" customFormat="false" ht="31.5" hidden="false" customHeight="false" outlineLevel="0" collapsed="false">
      <c r="A112" s="164" t="n">
        <v>24.11</v>
      </c>
      <c r="B112" s="121" t="s">
        <v>359</v>
      </c>
      <c r="C112" s="122" t="s">
        <v>10</v>
      </c>
      <c r="D112" s="121" t="s">
        <v>359</v>
      </c>
      <c r="E112" s="150" t="s">
        <v>373</v>
      </c>
      <c r="F112" s="147"/>
    </row>
    <row r="113" customFormat="false" ht="23.25" hidden="false" customHeight="true" outlineLevel="0" collapsed="false">
      <c r="A113" s="164" t="n">
        <v>25.11</v>
      </c>
      <c r="B113" s="121" t="s">
        <v>5</v>
      </c>
      <c r="C113" s="122" t="s">
        <v>10</v>
      </c>
      <c r="D113" s="121" t="s">
        <v>5</v>
      </c>
      <c r="E113" s="150" t="s">
        <v>196</v>
      </c>
      <c r="F113" s="147"/>
    </row>
    <row r="114" customFormat="false" ht="31.5" hidden="false" customHeight="false" outlineLevel="0" collapsed="false">
      <c r="A114" s="164" t="n">
        <v>26.11</v>
      </c>
      <c r="B114" s="121" t="s">
        <v>360</v>
      </c>
      <c r="C114" s="122" t="s">
        <v>240</v>
      </c>
      <c r="D114" s="121" t="s">
        <v>360</v>
      </c>
      <c r="E114" s="150"/>
      <c r="F114" s="147"/>
    </row>
    <row r="115" customFormat="false" ht="47.25" hidden="false" customHeight="false" outlineLevel="0" collapsed="false">
      <c r="A115" s="164" t="n">
        <v>23.12</v>
      </c>
      <c r="B115" s="121" t="s">
        <v>357</v>
      </c>
      <c r="C115" s="122" t="s">
        <v>10</v>
      </c>
      <c r="D115" s="121" t="s">
        <v>357</v>
      </c>
      <c r="E115" s="150" t="s">
        <v>374</v>
      </c>
      <c r="F115" s="147"/>
    </row>
    <row r="116" customFormat="false" ht="31.5" hidden="false" customHeight="false" outlineLevel="0" collapsed="false">
      <c r="A116" s="164" t="n">
        <v>24.12</v>
      </c>
      <c r="B116" s="121" t="s">
        <v>359</v>
      </c>
      <c r="C116" s="122" t="s">
        <v>10</v>
      </c>
      <c r="D116" s="121" t="s">
        <v>359</v>
      </c>
      <c r="E116" s="150" t="s">
        <v>373</v>
      </c>
      <c r="F116" s="147"/>
    </row>
    <row r="117" customFormat="false" ht="23.25" hidden="false" customHeight="true" outlineLevel="0" collapsed="false">
      <c r="A117" s="164" t="n">
        <v>25.12</v>
      </c>
      <c r="B117" s="121" t="s">
        <v>5</v>
      </c>
      <c r="C117" s="122" t="s">
        <v>10</v>
      </c>
      <c r="D117" s="121" t="s">
        <v>5</v>
      </c>
      <c r="E117" s="150" t="s">
        <v>196</v>
      </c>
      <c r="F117" s="147"/>
    </row>
    <row r="118" customFormat="false" ht="31.5" hidden="false" customHeight="false" outlineLevel="0" collapsed="false">
      <c r="A118" s="164" t="n">
        <v>26.12</v>
      </c>
      <c r="B118" s="121" t="s">
        <v>360</v>
      </c>
      <c r="C118" s="122" t="s">
        <v>240</v>
      </c>
      <c r="D118" s="121" t="s">
        <v>360</v>
      </c>
      <c r="E118" s="150"/>
      <c r="F118" s="147"/>
    </row>
    <row r="119" customFormat="false" ht="47.25" hidden="false" customHeight="false" outlineLevel="0" collapsed="false">
      <c r="A119" s="164" t="n">
        <v>23.13</v>
      </c>
      <c r="B119" s="121" t="s">
        <v>357</v>
      </c>
      <c r="C119" s="122" t="s">
        <v>10</v>
      </c>
      <c r="D119" s="121" t="s">
        <v>357</v>
      </c>
      <c r="E119" s="150" t="s">
        <v>382</v>
      </c>
      <c r="F119" s="147"/>
    </row>
    <row r="120" customFormat="false" ht="31.5" hidden="false" customHeight="false" outlineLevel="0" collapsed="false">
      <c r="A120" s="164" t="n">
        <v>24.13</v>
      </c>
      <c r="B120" s="121" t="s">
        <v>359</v>
      </c>
      <c r="C120" s="122" t="s">
        <v>10</v>
      </c>
      <c r="D120" s="121" t="s">
        <v>359</v>
      </c>
      <c r="E120" s="150" t="s">
        <v>230</v>
      </c>
      <c r="F120" s="147"/>
    </row>
    <row r="121" customFormat="false" ht="23.25" hidden="false" customHeight="true" outlineLevel="0" collapsed="false">
      <c r="A121" s="164" t="n">
        <v>25.13</v>
      </c>
      <c r="B121" s="121" t="s">
        <v>5</v>
      </c>
      <c r="C121" s="122" t="s">
        <v>10</v>
      </c>
      <c r="D121" s="121" t="s">
        <v>5</v>
      </c>
      <c r="E121" s="150" t="s">
        <v>196</v>
      </c>
      <c r="F121" s="147"/>
    </row>
    <row r="122" customFormat="false" ht="31.5" hidden="false" customHeight="false" outlineLevel="0" collapsed="false">
      <c r="A122" s="164" t="n">
        <v>26.13</v>
      </c>
      <c r="B122" s="121" t="s">
        <v>360</v>
      </c>
      <c r="C122" s="122" t="s">
        <v>240</v>
      </c>
      <c r="D122" s="121" t="s">
        <v>360</v>
      </c>
      <c r="E122" s="150"/>
      <c r="F122" s="147"/>
    </row>
    <row r="123" customFormat="false" ht="15.75" hidden="false" customHeight="false" outlineLevel="0" collapsed="false">
      <c r="A123" s="165"/>
      <c r="B123" s="121"/>
      <c r="C123" s="122"/>
      <c r="D123" s="121"/>
      <c r="E123" s="160"/>
      <c r="F123" s="147"/>
    </row>
    <row r="124" customFormat="false" ht="28.5" hidden="false" customHeight="false" outlineLevel="0" collapsed="false">
      <c r="A124" s="122" t="n">
        <v>21.5</v>
      </c>
      <c r="B124" s="121" t="s">
        <v>193</v>
      </c>
      <c r="C124" s="122" t="s">
        <v>10</v>
      </c>
      <c r="D124" s="121" t="s">
        <v>193</v>
      </c>
      <c r="E124" s="163" t="s">
        <v>383</v>
      </c>
      <c r="F124" s="147"/>
    </row>
    <row r="125" customFormat="false" ht="31.5" hidden="false" customHeight="false" outlineLevel="0" collapsed="false">
      <c r="A125" s="122" t="n">
        <v>22.5</v>
      </c>
      <c r="B125" s="121" t="s">
        <v>355</v>
      </c>
      <c r="C125" s="121" t="s">
        <v>240</v>
      </c>
      <c r="D125" s="121" t="s">
        <v>355</v>
      </c>
      <c r="E125" s="158" t="n">
        <f aca="false">5.51*G28*12</f>
        <v>162020.448</v>
      </c>
      <c r="F125" s="147"/>
    </row>
    <row r="126" customFormat="false" ht="53.25" hidden="false" customHeight="true" outlineLevel="0" collapsed="false">
      <c r="A126" s="151" t="s">
        <v>356</v>
      </c>
      <c r="B126" s="151"/>
      <c r="C126" s="151"/>
      <c r="D126" s="151"/>
      <c r="E126" s="151"/>
      <c r="F126" s="110"/>
    </row>
    <row r="127" customFormat="false" ht="47.25" hidden="false" customHeight="false" outlineLevel="0" collapsed="false">
      <c r="A127" s="148" t="n">
        <v>23.1</v>
      </c>
      <c r="B127" s="121" t="s">
        <v>357</v>
      </c>
      <c r="C127" s="122" t="s">
        <v>10</v>
      </c>
      <c r="D127" s="121" t="s">
        <v>357</v>
      </c>
      <c r="E127" s="150" t="s">
        <v>384</v>
      </c>
      <c r="F127" s="147"/>
    </row>
    <row r="128" customFormat="false" ht="31.5" hidden="false" customHeight="false" outlineLevel="0" collapsed="false">
      <c r="A128" s="148" t="n">
        <v>24.1</v>
      </c>
      <c r="B128" s="121" t="s">
        <v>359</v>
      </c>
      <c r="C128" s="122" t="s">
        <v>10</v>
      </c>
      <c r="D128" s="121" t="s">
        <v>359</v>
      </c>
      <c r="E128" s="150" t="s">
        <v>385</v>
      </c>
      <c r="F128" s="147"/>
    </row>
    <row r="129" customFormat="false" ht="23.25" hidden="false" customHeight="true" outlineLevel="0" collapsed="false">
      <c r="A129" s="148" t="n">
        <v>25.1</v>
      </c>
      <c r="B129" s="121" t="s">
        <v>5</v>
      </c>
      <c r="C129" s="122" t="s">
        <v>10</v>
      </c>
      <c r="D129" s="121" t="s">
        <v>5</v>
      </c>
      <c r="E129" s="150" t="s">
        <v>196</v>
      </c>
      <c r="F129" s="147"/>
    </row>
    <row r="130" customFormat="false" ht="31.5" hidden="false" customHeight="false" outlineLevel="0" collapsed="false">
      <c r="A130" s="148" t="n">
        <v>26.1</v>
      </c>
      <c r="B130" s="121" t="s">
        <v>360</v>
      </c>
      <c r="C130" s="122" t="s">
        <v>240</v>
      </c>
      <c r="D130" s="121" t="s">
        <v>360</v>
      </c>
      <c r="E130" s="150"/>
      <c r="F130" s="147"/>
    </row>
    <row r="131" customFormat="false" ht="47.25" hidden="false" customHeight="false" outlineLevel="0" collapsed="false">
      <c r="A131" s="148" t="n">
        <v>23.2</v>
      </c>
      <c r="B131" s="121" t="s">
        <v>357</v>
      </c>
      <c r="C131" s="122" t="s">
        <v>10</v>
      </c>
      <c r="D131" s="121" t="s">
        <v>357</v>
      </c>
      <c r="E131" s="150" t="s">
        <v>386</v>
      </c>
      <c r="F131" s="147"/>
    </row>
    <row r="132" customFormat="false" ht="31.5" hidden="false" customHeight="false" outlineLevel="0" collapsed="false">
      <c r="A132" s="148" t="n">
        <v>24.2</v>
      </c>
      <c r="B132" s="121" t="s">
        <v>359</v>
      </c>
      <c r="C132" s="122" t="s">
        <v>10</v>
      </c>
      <c r="D132" s="121" t="s">
        <v>359</v>
      </c>
      <c r="E132" s="150" t="s">
        <v>385</v>
      </c>
      <c r="F132" s="147"/>
    </row>
    <row r="133" customFormat="false" ht="23.25" hidden="false" customHeight="true" outlineLevel="0" collapsed="false">
      <c r="A133" s="148" t="n">
        <v>25.2</v>
      </c>
      <c r="B133" s="121" t="s">
        <v>5</v>
      </c>
      <c r="C133" s="122" t="s">
        <v>10</v>
      </c>
      <c r="D133" s="121" t="s">
        <v>5</v>
      </c>
      <c r="E133" s="150" t="s">
        <v>196</v>
      </c>
      <c r="F133" s="147"/>
    </row>
    <row r="134" customFormat="false" ht="31.5" hidden="false" customHeight="false" outlineLevel="0" collapsed="false">
      <c r="A134" s="148" t="n">
        <v>26.2</v>
      </c>
      <c r="B134" s="121" t="s">
        <v>360</v>
      </c>
      <c r="C134" s="122" t="s">
        <v>240</v>
      </c>
      <c r="D134" s="121" t="s">
        <v>360</v>
      </c>
      <c r="E134" s="150"/>
      <c r="F134" s="147"/>
    </row>
    <row r="135" customFormat="false" ht="47.25" hidden="false" customHeight="false" outlineLevel="0" collapsed="false">
      <c r="A135" s="148" t="n">
        <v>23.3</v>
      </c>
      <c r="B135" s="121" t="s">
        <v>357</v>
      </c>
      <c r="C135" s="122" t="s">
        <v>10</v>
      </c>
      <c r="D135" s="121" t="s">
        <v>357</v>
      </c>
      <c r="E135" s="150" t="s">
        <v>387</v>
      </c>
      <c r="F135" s="147"/>
    </row>
    <row r="136" customFormat="false" ht="31.5" hidden="false" customHeight="false" outlineLevel="0" collapsed="false">
      <c r="A136" s="148" t="n">
        <v>24.3</v>
      </c>
      <c r="B136" s="121" t="s">
        <v>359</v>
      </c>
      <c r="C136" s="122" t="s">
        <v>10</v>
      </c>
      <c r="D136" s="121" t="s">
        <v>359</v>
      </c>
      <c r="E136" s="150" t="s">
        <v>388</v>
      </c>
      <c r="F136" s="147"/>
    </row>
    <row r="137" customFormat="false" ht="23.25" hidden="false" customHeight="true" outlineLevel="0" collapsed="false">
      <c r="A137" s="148" t="n">
        <v>25.3</v>
      </c>
      <c r="B137" s="121" t="s">
        <v>5</v>
      </c>
      <c r="C137" s="122" t="s">
        <v>10</v>
      </c>
      <c r="D137" s="121" t="s">
        <v>5</v>
      </c>
      <c r="E137" s="150" t="s">
        <v>196</v>
      </c>
      <c r="F137" s="147"/>
    </row>
    <row r="138" customFormat="false" ht="31.5" hidden="false" customHeight="false" outlineLevel="0" collapsed="false">
      <c r="A138" s="148" t="n">
        <v>26.3</v>
      </c>
      <c r="B138" s="121" t="s">
        <v>360</v>
      </c>
      <c r="C138" s="122" t="s">
        <v>240</v>
      </c>
      <c r="D138" s="121" t="s">
        <v>360</v>
      </c>
      <c r="E138" s="150"/>
      <c r="F138" s="147"/>
    </row>
    <row r="139" customFormat="false" ht="47.25" hidden="false" customHeight="false" outlineLevel="0" collapsed="false">
      <c r="A139" s="148" t="n">
        <v>23.4</v>
      </c>
      <c r="B139" s="121" t="s">
        <v>357</v>
      </c>
      <c r="C139" s="122" t="s">
        <v>10</v>
      </c>
      <c r="D139" s="121" t="s">
        <v>357</v>
      </c>
      <c r="E139" s="150" t="s">
        <v>389</v>
      </c>
      <c r="F139" s="147"/>
    </row>
    <row r="140" customFormat="false" ht="31.5" hidden="false" customHeight="false" outlineLevel="0" collapsed="false">
      <c r="A140" s="148" t="n">
        <v>24.4</v>
      </c>
      <c r="B140" s="121" t="s">
        <v>359</v>
      </c>
      <c r="C140" s="122" t="s">
        <v>10</v>
      </c>
      <c r="D140" s="121" t="s">
        <v>359</v>
      </c>
      <c r="E140" s="150" t="s">
        <v>388</v>
      </c>
      <c r="F140" s="147"/>
    </row>
    <row r="141" customFormat="false" ht="23.25" hidden="false" customHeight="true" outlineLevel="0" collapsed="false">
      <c r="A141" s="148" t="n">
        <v>25.4</v>
      </c>
      <c r="B141" s="121" t="s">
        <v>5</v>
      </c>
      <c r="C141" s="122" t="s">
        <v>10</v>
      </c>
      <c r="D141" s="121" t="s">
        <v>5</v>
      </c>
      <c r="E141" s="150" t="s">
        <v>196</v>
      </c>
      <c r="F141" s="147"/>
    </row>
    <row r="142" customFormat="false" ht="31.5" hidden="false" customHeight="false" outlineLevel="0" collapsed="false">
      <c r="A142" s="148" t="n">
        <v>26.4</v>
      </c>
      <c r="B142" s="121" t="s">
        <v>360</v>
      </c>
      <c r="C142" s="122" t="s">
        <v>240</v>
      </c>
      <c r="D142" s="121" t="s">
        <v>360</v>
      </c>
      <c r="E142" s="150"/>
      <c r="F142" s="147"/>
    </row>
    <row r="143" customFormat="false" ht="47.25" hidden="false" customHeight="false" outlineLevel="0" collapsed="false">
      <c r="A143" s="148" t="n">
        <v>23.5</v>
      </c>
      <c r="B143" s="121" t="s">
        <v>357</v>
      </c>
      <c r="C143" s="122" t="s">
        <v>10</v>
      </c>
      <c r="D143" s="121" t="s">
        <v>357</v>
      </c>
      <c r="E143" s="150" t="s">
        <v>390</v>
      </c>
      <c r="F143" s="147"/>
    </row>
    <row r="144" customFormat="false" ht="31.5" hidden="false" customHeight="false" outlineLevel="0" collapsed="false">
      <c r="A144" s="148" t="n">
        <v>24.5</v>
      </c>
      <c r="B144" s="121" t="s">
        <v>359</v>
      </c>
      <c r="C144" s="122" t="s">
        <v>10</v>
      </c>
      <c r="D144" s="121" t="s">
        <v>359</v>
      </c>
      <c r="E144" s="150" t="s">
        <v>388</v>
      </c>
      <c r="F144" s="147"/>
    </row>
    <row r="145" customFormat="false" ht="23.25" hidden="false" customHeight="true" outlineLevel="0" collapsed="false">
      <c r="A145" s="148" t="n">
        <v>25.5</v>
      </c>
      <c r="B145" s="121" t="s">
        <v>5</v>
      </c>
      <c r="C145" s="122" t="s">
        <v>10</v>
      </c>
      <c r="D145" s="121" t="s">
        <v>5</v>
      </c>
      <c r="E145" s="150" t="s">
        <v>196</v>
      </c>
      <c r="F145" s="147"/>
    </row>
    <row r="146" customFormat="false" ht="31.5" hidden="false" customHeight="false" outlineLevel="0" collapsed="false">
      <c r="A146" s="148" t="n">
        <v>26.5</v>
      </c>
      <c r="B146" s="121" t="s">
        <v>360</v>
      </c>
      <c r="C146" s="122" t="s">
        <v>240</v>
      </c>
      <c r="D146" s="121" t="s">
        <v>360</v>
      </c>
      <c r="E146" s="150"/>
      <c r="F146" s="147"/>
    </row>
    <row r="147" customFormat="false" ht="47.25" hidden="false" customHeight="false" outlineLevel="0" collapsed="false">
      <c r="A147" s="148" t="n">
        <v>23.6</v>
      </c>
      <c r="B147" s="121" t="s">
        <v>357</v>
      </c>
      <c r="C147" s="122" t="s">
        <v>10</v>
      </c>
      <c r="D147" s="121" t="s">
        <v>357</v>
      </c>
      <c r="E147" s="150" t="s">
        <v>391</v>
      </c>
      <c r="F147" s="147"/>
    </row>
    <row r="148" customFormat="false" ht="31.5" hidden="false" customHeight="false" outlineLevel="0" collapsed="false">
      <c r="A148" s="148" t="n">
        <v>24.6</v>
      </c>
      <c r="B148" s="121" t="s">
        <v>359</v>
      </c>
      <c r="C148" s="122" t="s">
        <v>10</v>
      </c>
      <c r="D148" s="121" t="s">
        <v>359</v>
      </c>
      <c r="E148" s="150" t="s">
        <v>388</v>
      </c>
      <c r="F148" s="147"/>
    </row>
    <row r="149" customFormat="false" ht="23.25" hidden="false" customHeight="true" outlineLevel="0" collapsed="false">
      <c r="A149" s="148" t="n">
        <v>25.6</v>
      </c>
      <c r="B149" s="121" t="s">
        <v>5</v>
      </c>
      <c r="C149" s="122" t="s">
        <v>10</v>
      </c>
      <c r="D149" s="121" t="s">
        <v>5</v>
      </c>
      <c r="E149" s="150" t="s">
        <v>196</v>
      </c>
      <c r="F149" s="147"/>
    </row>
    <row r="150" customFormat="false" ht="31.5" hidden="false" customHeight="false" outlineLevel="0" collapsed="false">
      <c r="A150" s="148" t="n">
        <v>26.6</v>
      </c>
      <c r="B150" s="121" t="s">
        <v>360</v>
      </c>
      <c r="C150" s="122" t="s">
        <v>240</v>
      </c>
      <c r="D150" s="121" t="s">
        <v>360</v>
      </c>
      <c r="E150" s="150"/>
      <c r="F150" s="147"/>
    </row>
    <row r="151" customFormat="false" ht="47.25" hidden="false" customHeight="false" outlineLevel="0" collapsed="false">
      <c r="A151" s="148" t="n">
        <v>23.7</v>
      </c>
      <c r="B151" s="121" t="s">
        <v>357</v>
      </c>
      <c r="C151" s="122" t="s">
        <v>10</v>
      </c>
      <c r="D151" s="121" t="s">
        <v>357</v>
      </c>
      <c r="E151" s="150" t="s">
        <v>392</v>
      </c>
      <c r="F151" s="147"/>
    </row>
    <row r="152" customFormat="false" ht="31.5" hidden="false" customHeight="false" outlineLevel="0" collapsed="false">
      <c r="A152" s="148" t="n">
        <v>24.7</v>
      </c>
      <c r="B152" s="121" t="s">
        <v>359</v>
      </c>
      <c r="C152" s="122" t="s">
        <v>10</v>
      </c>
      <c r="D152" s="121" t="s">
        <v>359</v>
      </c>
      <c r="E152" s="150" t="s">
        <v>232</v>
      </c>
      <c r="F152" s="147"/>
    </row>
    <row r="153" customFormat="false" ht="23.25" hidden="false" customHeight="true" outlineLevel="0" collapsed="false">
      <c r="A153" s="148" t="n">
        <v>25.7</v>
      </c>
      <c r="B153" s="121" t="s">
        <v>5</v>
      </c>
      <c r="C153" s="122" t="s">
        <v>10</v>
      </c>
      <c r="D153" s="121" t="s">
        <v>5</v>
      </c>
      <c r="E153" s="150" t="s">
        <v>196</v>
      </c>
      <c r="F153" s="147"/>
    </row>
    <row r="154" customFormat="false" ht="31.5" hidden="false" customHeight="false" outlineLevel="0" collapsed="false">
      <c r="A154" s="148" t="n">
        <v>26.7</v>
      </c>
      <c r="B154" s="121" t="s">
        <v>360</v>
      </c>
      <c r="C154" s="122" t="s">
        <v>240</v>
      </c>
      <c r="D154" s="121" t="s">
        <v>360</v>
      </c>
      <c r="E154" s="150"/>
      <c r="F154" s="147"/>
    </row>
    <row r="155" customFormat="false" ht="47.25" hidden="false" customHeight="false" outlineLevel="0" collapsed="false">
      <c r="A155" s="148" t="n">
        <v>23.8</v>
      </c>
      <c r="B155" s="121" t="s">
        <v>357</v>
      </c>
      <c r="C155" s="122" t="s">
        <v>10</v>
      </c>
      <c r="D155" s="121" t="s">
        <v>357</v>
      </c>
      <c r="E155" s="150" t="s">
        <v>393</v>
      </c>
      <c r="F155" s="147"/>
    </row>
    <row r="156" customFormat="false" ht="31.5" hidden="false" customHeight="false" outlineLevel="0" collapsed="false">
      <c r="A156" s="148" t="n">
        <v>24.8</v>
      </c>
      <c r="B156" s="121" t="s">
        <v>359</v>
      </c>
      <c r="C156" s="122" t="s">
        <v>10</v>
      </c>
      <c r="D156" s="121" t="s">
        <v>359</v>
      </c>
      <c r="E156" s="150" t="s">
        <v>218</v>
      </c>
      <c r="F156" s="147"/>
    </row>
    <row r="157" customFormat="false" ht="23.25" hidden="false" customHeight="true" outlineLevel="0" collapsed="false">
      <c r="A157" s="148" t="n">
        <v>25.8</v>
      </c>
      <c r="B157" s="121" t="s">
        <v>5</v>
      </c>
      <c r="C157" s="122" t="s">
        <v>10</v>
      </c>
      <c r="D157" s="121" t="s">
        <v>5</v>
      </c>
      <c r="E157" s="150" t="s">
        <v>196</v>
      </c>
      <c r="F157" s="147"/>
    </row>
    <row r="158" customFormat="false" ht="31.5" hidden="false" customHeight="false" outlineLevel="0" collapsed="false">
      <c r="A158" s="148" t="n">
        <v>26.8</v>
      </c>
      <c r="B158" s="121" t="s">
        <v>360</v>
      </c>
      <c r="C158" s="122" t="s">
        <v>240</v>
      </c>
      <c r="D158" s="121" t="s">
        <v>360</v>
      </c>
      <c r="E158" s="150"/>
      <c r="F158" s="147"/>
    </row>
    <row r="159" customFormat="false" ht="47.25" hidden="false" customHeight="false" outlineLevel="0" collapsed="false">
      <c r="A159" s="148" t="n">
        <v>23.9</v>
      </c>
      <c r="B159" s="121" t="s">
        <v>357</v>
      </c>
      <c r="C159" s="122" t="s">
        <v>10</v>
      </c>
      <c r="D159" s="121" t="s">
        <v>357</v>
      </c>
      <c r="E159" s="150" t="s">
        <v>394</v>
      </c>
      <c r="F159" s="147"/>
    </row>
    <row r="160" customFormat="false" ht="31.5" hidden="false" customHeight="false" outlineLevel="0" collapsed="false">
      <c r="A160" s="148" t="n">
        <v>24.9</v>
      </c>
      <c r="B160" s="121" t="s">
        <v>359</v>
      </c>
      <c r="C160" s="122" t="s">
        <v>10</v>
      </c>
      <c r="D160" s="121" t="s">
        <v>359</v>
      </c>
      <c r="E160" s="150" t="s">
        <v>230</v>
      </c>
      <c r="F160" s="147"/>
    </row>
    <row r="161" customFormat="false" ht="23.25" hidden="false" customHeight="true" outlineLevel="0" collapsed="false">
      <c r="A161" s="148" t="n">
        <v>25.9</v>
      </c>
      <c r="B161" s="121" t="s">
        <v>5</v>
      </c>
      <c r="C161" s="122" t="s">
        <v>10</v>
      </c>
      <c r="D161" s="121" t="s">
        <v>5</v>
      </c>
      <c r="E161" s="150" t="s">
        <v>196</v>
      </c>
      <c r="F161" s="147"/>
    </row>
    <row r="162" customFormat="false" ht="31.5" hidden="false" customHeight="false" outlineLevel="0" collapsed="false">
      <c r="A162" s="148" t="n">
        <v>26.9</v>
      </c>
      <c r="B162" s="121" t="s">
        <v>360</v>
      </c>
      <c r="C162" s="122" t="s">
        <v>240</v>
      </c>
      <c r="D162" s="121" t="s">
        <v>360</v>
      </c>
      <c r="E162" s="150"/>
      <c r="F162" s="147"/>
    </row>
    <row r="163" customFormat="false" ht="47.25" hidden="false" customHeight="false" outlineLevel="0" collapsed="false">
      <c r="A163" s="164" t="n">
        <v>23.1</v>
      </c>
      <c r="B163" s="121" t="s">
        <v>357</v>
      </c>
      <c r="C163" s="122" t="s">
        <v>10</v>
      </c>
      <c r="D163" s="121" t="s">
        <v>357</v>
      </c>
      <c r="E163" s="150" t="s">
        <v>395</v>
      </c>
      <c r="F163" s="147"/>
    </row>
    <row r="164" customFormat="false" ht="31.5" hidden="false" customHeight="false" outlineLevel="0" collapsed="false">
      <c r="A164" s="164" t="n">
        <v>24.1</v>
      </c>
      <c r="B164" s="121" t="s">
        <v>359</v>
      </c>
      <c r="C164" s="122" t="s">
        <v>10</v>
      </c>
      <c r="D164" s="121" t="s">
        <v>359</v>
      </c>
      <c r="E164" s="150" t="s">
        <v>230</v>
      </c>
      <c r="F164" s="147"/>
    </row>
    <row r="165" customFormat="false" ht="23.25" hidden="false" customHeight="true" outlineLevel="0" collapsed="false">
      <c r="A165" s="164" t="n">
        <v>25.1</v>
      </c>
      <c r="B165" s="121" t="s">
        <v>5</v>
      </c>
      <c r="C165" s="122" t="s">
        <v>10</v>
      </c>
      <c r="D165" s="121" t="s">
        <v>5</v>
      </c>
      <c r="E165" s="150" t="s">
        <v>196</v>
      </c>
      <c r="F165" s="147"/>
    </row>
    <row r="166" customFormat="false" ht="31.5" hidden="false" customHeight="false" outlineLevel="0" collapsed="false">
      <c r="A166" s="164" t="n">
        <v>26.1</v>
      </c>
      <c r="B166" s="121" t="s">
        <v>360</v>
      </c>
      <c r="C166" s="122" t="s">
        <v>240</v>
      </c>
      <c r="D166" s="121" t="s">
        <v>360</v>
      </c>
      <c r="E166" s="150"/>
      <c r="F166" s="147"/>
    </row>
    <row r="167" customFormat="false" ht="47.25" hidden="false" customHeight="false" outlineLevel="0" collapsed="false">
      <c r="A167" s="164" t="n">
        <v>23.11</v>
      </c>
      <c r="B167" s="121" t="s">
        <v>357</v>
      </c>
      <c r="C167" s="122" t="s">
        <v>10</v>
      </c>
      <c r="D167" s="121" t="s">
        <v>357</v>
      </c>
      <c r="E167" s="150" t="s">
        <v>396</v>
      </c>
      <c r="F167" s="147"/>
    </row>
    <row r="168" customFormat="false" ht="31.5" hidden="false" customHeight="false" outlineLevel="0" collapsed="false">
      <c r="A168" s="164" t="n">
        <v>24.11</v>
      </c>
      <c r="B168" s="121" t="s">
        <v>359</v>
      </c>
      <c r="C168" s="122" t="s">
        <v>10</v>
      </c>
      <c r="D168" s="121" t="s">
        <v>359</v>
      </c>
      <c r="E168" s="150" t="s">
        <v>202</v>
      </c>
      <c r="F168" s="147"/>
    </row>
    <row r="169" customFormat="false" ht="23.25" hidden="false" customHeight="true" outlineLevel="0" collapsed="false">
      <c r="A169" s="164" t="n">
        <v>25.11</v>
      </c>
      <c r="B169" s="121" t="s">
        <v>5</v>
      </c>
      <c r="C169" s="122" t="s">
        <v>10</v>
      </c>
      <c r="D169" s="121" t="s">
        <v>5</v>
      </c>
      <c r="E169" s="150" t="s">
        <v>196</v>
      </c>
      <c r="F169" s="147"/>
    </row>
    <row r="170" customFormat="false" ht="31.5" hidden="false" customHeight="false" outlineLevel="0" collapsed="false">
      <c r="A170" s="164" t="n">
        <v>26.11</v>
      </c>
      <c r="B170" s="121" t="s">
        <v>360</v>
      </c>
      <c r="C170" s="122" t="s">
        <v>240</v>
      </c>
      <c r="D170" s="121" t="s">
        <v>360</v>
      </c>
      <c r="E170" s="150"/>
      <c r="F170" s="147"/>
    </row>
    <row r="171" customFormat="false" ht="47.25" hidden="false" customHeight="false" outlineLevel="0" collapsed="false">
      <c r="A171" s="164" t="n">
        <v>23.12</v>
      </c>
      <c r="B171" s="121" t="s">
        <v>357</v>
      </c>
      <c r="C171" s="122" t="s">
        <v>10</v>
      </c>
      <c r="D171" s="121" t="s">
        <v>357</v>
      </c>
      <c r="E171" s="150" t="s">
        <v>397</v>
      </c>
      <c r="F171" s="147"/>
    </row>
    <row r="172" customFormat="false" ht="31.5" hidden="false" customHeight="false" outlineLevel="0" collapsed="false">
      <c r="A172" s="164" t="n">
        <v>24.12</v>
      </c>
      <c r="B172" s="121" t="s">
        <v>359</v>
      </c>
      <c r="C172" s="122" t="s">
        <v>10</v>
      </c>
      <c r="D172" s="121" t="s">
        <v>359</v>
      </c>
      <c r="E172" s="150" t="s">
        <v>373</v>
      </c>
      <c r="F172" s="147"/>
    </row>
    <row r="173" customFormat="false" ht="23.25" hidden="false" customHeight="true" outlineLevel="0" collapsed="false">
      <c r="A173" s="164" t="n">
        <v>25.12</v>
      </c>
      <c r="B173" s="121" t="s">
        <v>5</v>
      </c>
      <c r="C173" s="122" t="s">
        <v>10</v>
      </c>
      <c r="D173" s="121" t="s">
        <v>5</v>
      </c>
      <c r="E173" s="150" t="s">
        <v>196</v>
      </c>
      <c r="F173" s="147"/>
    </row>
    <row r="174" customFormat="false" ht="31.5" hidden="false" customHeight="false" outlineLevel="0" collapsed="false">
      <c r="A174" s="164" t="n">
        <v>26.12</v>
      </c>
      <c r="B174" s="121" t="s">
        <v>360</v>
      </c>
      <c r="C174" s="122" t="s">
        <v>240</v>
      </c>
      <c r="D174" s="121" t="s">
        <v>360</v>
      </c>
      <c r="E174" s="150"/>
      <c r="F174" s="147"/>
    </row>
    <row r="175" customFormat="false" ht="15.75" hidden="false" customHeight="false" outlineLevel="0" collapsed="false">
      <c r="A175" s="165"/>
      <c r="B175" s="121"/>
      <c r="C175" s="122"/>
      <c r="D175" s="121"/>
      <c r="E175" s="160"/>
      <c r="F175" s="147"/>
    </row>
    <row r="176" customFormat="false" ht="15.75" hidden="false" customHeight="false" outlineLevel="0" collapsed="false">
      <c r="A176" s="122" t="n">
        <v>21.6</v>
      </c>
      <c r="B176" s="121" t="s">
        <v>193</v>
      </c>
      <c r="C176" s="122" t="s">
        <v>10</v>
      </c>
      <c r="D176" s="121" t="s">
        <v>193</v>
      </c>
      <c r="E176" s="163" t="s">
        <v>398</v>
      </c>
      <c r="F176" s="147"/>
    </row>
    <row r="177" customFormat="false" ht="31.5" hidden="false" customHeight="false" outlineLevel="0" collapsed="false">
      <c r="A177" s="122" t="n">
        <v>22.6</v>
      </c>
      <c r="B177" s="121" t="s">
        <v>355</v>
      </c>
      <c r="C177" s="121" t="s">
        <v>240</v>
      </c>
      <c r="D177" s="121" t="s">
        <v>355</v>
      </c>
      <c r="E177" s="158" t="n">
        <f aca="false">0.78*G28*12</f>
        <v>22935.744</v>
      </c>
      <c r="F177" s="147"/>
    </row>
    <row r="178" customFormat="false" ht="53.25" hidden="false" customHeight="true" outlineLevel="0" collapsed="false">
      <c r="A178" s="151" t="s">
        <v>356</v>
      </c>
      <c r="B178" s="151"/>
      <c r="C178" s="151"/>
      <c r="D178" s="151"/>
      <c r="E178" s="151"/>
      <c r="F178" s="110"/>
    </row>
    <row r="179" customFormat="false" ht="47.25" hidden="false" customHeight="false" outlineLevel="0" collapsed="false">
      <c r="A179" s="148" t="n">
        <v>23.1</v>
      </c>
      <c r="B179" s="121" t="s">
        <v>357</v>
      </c>
      <c r="C179" s="122" t="s">
        <v>10</v>
      </c>
      <c r="D179" s="121" t="s">
        <v>357</v>
      </c>
      <c r="E179" s="150" t="s">
        <v>398</v>
      </c>
      <c r="F179" s="147"/>
    </row>
    <row r="180" customFormat="false" ht="31.5" hidden="false" customHeight="false" outlineLevel="0" collapsed="false">
      <c r="A180" s="148" t="n">
        <v>24.1</v>
      </c>
      <c r="B180" s="121" t="s">
        <v>359</v>
      </c>
      <c r="C180" s="122" t="s">
        <v>10</v>
      </c>
      <c r="D180" s="121" t="s">
        <v>359</v>
      </c>
      <c r="E180" s="150" t="s">
        <v>218</v>
      </c>
      <c r="F180" s="147"/>
    </row>
    <row r="181" customFormat="false" ht="23.25" hidden="false" customHeight="true" outlineLevel="0" collapsed="false">
      <c r="A181" s="148" t="n">
        <v>25.1</v>
      </c>
      <c r="B181" s="121" t="s">
        <v>5</v>
      </c>
      <c r="C181" s="122" t="s">
        <v>10</v>
      </c>
      <c r="D181" s="121" t="s">
        <v>5</v>
      </c>
      <c r="E181" s="150" t="s">
        <v>196</v>
      </c>
      <c r="F181" s="147"/>
    </row>
    <row r="182" customFormat="false" ht="31.5" hidden="false" customHeight="false" outlineLevel="0" collapsed="false">
      <c r="A182" s="148" t="n">
        <v>26.1</v>
      </c>
      <c r="B182" s="121" t="s">
        <v>360</v>
      </c>
      <c r="C182" s="122" t="s">
        <v>240</v>
      </c>
      <c r="D182" s="121" t="s">
        <v>360</v>
      </c>
      <c r="E182" s="150"/>
      <c r="F182" s="147"/>
    </row>
    <row r="183" customFormat="false" ht="15.75" hidden="false" customHeight="false" outlineLevel="0" collapsed="false">
      <c r="A183" s="165"/>
      <c r="B183" s="121"/>
      <c r="C183" s="122"/>
      <c r="D183" s="121"/>
      <c r="E183" s="160"/>
      <c r="F183" s="147"/>
    </row>
    <row r="184" customFormat="false" ht="15.75" hidden="false" customHeight="false" outlineLevel="0" collapsed="false">
      <c r="A184" s="122" t="n">
        <v>21.7</v>
      </c>
      <c r="B184" s="121" t="s">
        <v>193</v>
      </c>
      <c r="C184" s="122" t="s">
        <v>10</v>
      </c>
      <c r="D184" s="121" t="s">
        <v>193</v>
      </c>
      <c r="E184" s="163" t="s">
        <v>399</v>
      </c>
      <c r="F184" s="147"/>
    </row>
    <row r="185" customFormat="false" ht="31.5" hidden="false" customHeight="false" outlineLevel="0" collapsed="false">
      <c r="A185" s="122" t="n">
        <v>22.7</v>
      </c>
      <c r="B185" s="121" t="s">
        <v>355</v>
      </c>
      <c r="C185" s="121" t="s">
        <v>240</v>
      </c>
      <c r="D185" s="121" t="s">
        <v>355</v>
      </c>
      <c r="E185" s="158"/>
      <c r="F185" s="147"/>
    </row>
    <row r="186" customFormat="false" ht="53.25" hidden="false" customHeight="true" outlineLevel="0" collapsed="false">
      <c r="A186" s="151" t="s">
        <v>356</v>
      </c>
      <c r="B186" s="151"/>
      <c r="C186" s="151"/>
      <c r="D186" s="151"/>
      <c r="E186" s="151"/>
      <c r="F186" s="110"/>
    </row>
    <row r="187" customFormat="false" ht="47.25" hidden="false" customHeight="false" outlineLevel="0" collapsed="false">
      <c r="A187" s="148" t="n">
        <v>23.1</v>
      </c>
      <c r="B187" s="121" t="s">
        <v>357</v>
      </c>
      <c r="C187" s="122" t="s">
        <v>10</v>
      </c>
      <c r="D187" s="121" t="s">
        <v>357</v>
      </c>
      <c r="E187" s="150" t="s">
        <v>400</v>
      </c>
      <c r="F187" s="147"/>
    </row>
    <row r="188" customFormat="false" ht="31.5" hidden="false" customHeight="false" outlineLevel="0" collapsed="false">
      <c r="A188" s="148" t="n">
        <v>24.1</v>
      </c>
      <c r="B188" s="121" t="s">
        <v>359</v>
      </c>
      <c r="C188" s="122" t="s">
        <v>10</v>
      </c>
      <c r="D188" s="121" t="s">
        <v>359</v>
      </c>
      <c r="E188" s="150" t="s">
        <v>202</v>
      </c>
      <c r="F188" s="147"/>
    </row>
    <row r="189" customFormat="false" ht="23.25" hidden="false" customHeight="true" outlineLevel="0" collapsed="false">
      <c r="A189" s="148" t="n">
        <v>25.1</v>
      </c>
      <c r="B189" s="121" t="s">
        <v>5</v>
      </c>
      <c r="C189" s="122" t="s">
        <v>10</v>
      </c>
      <c r="D189" s="121" t="s">
        <v>5</v>
      </c>
      <c r="E189" s="150" t="s">
        <v>196</v>
      </c>
      <c r="F189" s="147"/>
    </row>
    <row r="190" customFormat="false" ht="31.5" hidden="false" customHeight="false" outlineLevel="0" collapsed="false">
      <c r="A190" s="148" t="n">
        <v>26.1</v>
      </c>
      <c r="B190" s="121" t="s">
        <v>360</v>
      </c>
      <c r="C190" s="122" t="s">
        <v>240</v>
      </c>
      <c r="D190" s="121" t="s">
        <v>360</v>
      </c>
      <c r="E190" s="150"/>
      <c r="F190" s="147"/>
    </row>
    <row r="191" customFormat="false" ht="47.25" hidden="false" customHeight="false" outlineLevel="0" collapsed="false">
      <c r="A191" s="148" t="n">
        <v>23.2</v>
      </c>
      <c r="B191" s="121" t="s">
        <v>357</v>
      </c>
      <c r="C191" s="122" t="s">
        <v>10</v>
      </c>
      <c r="D191" s="121" t="s">
        <v>357</v>
      </c>
      <c r="E191" s="150" t="s">
        <v>401</v>
      </c>
      <c r="F191" s="147"/>
    </row>
    <row r="192" customFormat="false" ht="31.5" hidden="false" customHeight="false" outlineLevel="0" collapsed="false">
      <c r="A192" s="148" t="n">
        <v>24.2</v>
      </c>
      <c r="B192" s="121" t="s">
        <v>359</v>
      </c>
      <c r="C192" s="122" t="s">
        <v>10</v>
      </c>
      <c r="D192" s="121" t="s">
        <v>359</v>
      </c>
      <c r="E192" s="150" t="s">
        <v>202</v>
      </c>
      <c r="F192" s="147"/>
    </row>
    <row r="193" customFormat="false" ht="23.25" hidden="false" customHeight="true" outlineLevel="0" collapsed="false">
      <c r="A193" s="148" t="n">
        <v>25.2</v>
      </c>
      <c r="B193" s="121" t="s">
        <v>5</v>
      </c>
      <c r="C193" s="122" t="s">
        <v>10</v>
      </c>
      <c r="D193" s="121" t="s">
        <v>5</v>
      </c>
      <c r="E193" s="150" t="s">
        <v>196</v>
      </c>
      <c r="F193" s="147"/>
    </row>
    <row r="194" customFormat="false" ht="31.5" hidden="false" customHeight="false" outlineLevel="0" collapsed="false">
      <c r="A194" s="148" t="n">
        <v>26.2</v>
      </c>
      <c r="B194" s="121" t="s">
        <v>360</v>
      </c>
      <c r="C194" s="122" t="s">
        <v>240</v>
      </c>
      <c r="D194" s="121" t="s">
        <v>360</v>
      </c>
      <c r="E194" s="150"/>
      <c r="F194" s="147"/>
    </row>
    <row r="195" customFormat="false" ht="47.25" hidden="false" customHeight="false" outlineLevel="0" collapsed="false">
      <c r="A195" s="148" t="n">
        <v>23.3</v>
      </c>
      <c r="B195" s="121" t="s">
        <v>357</v>
      </c>
      <c r="C195" s="122" t="s">
        <v>10</v>
      </c>
      <c r="D195" s="121" t="s">
        <v>357</v>
      </c>
      <c r="E195" s="150" t="s">
        <v>402</v>
      </c>
      <c r="F195" s="147"/>
    </row>
    <row r="196" customFormat="false" ht="31.5" hidden="false" customHeight="false" outlineLevel="0" collapsed="false">
      <c r="A196" s="148" t="n">
        <v>24.3</v>
      </c>
      <c r="B196" s="121" t="s">
        <v>359</v>
      </c>
      <c r="C196" s="122" t="s">
        <v>10</v>
      </c>
      <c r="D196" s="121" t="s">
        <v>359</v>
      </c>
      <c r="E196" s="150" t="s">
        <v>202</v>
      </c>
      <c r="F196" s="147"/>
    </row>
    <row r="197" customFormat="false" ht="23.25" hidden="false" customHeight="true" outlineLevel="0" collapsed="false">
      <c r="A197" s="148" t="n">
        <v>25.3</v>
      </c>
      <c r="B197" s="121" t="s">
        <v>5</v>
      </c>
      <c r="C197" s="122" t="s">
        <v>10</v>
      </c>
      <c r="D197" s="121" t="s">
        <v>5</v>
      </c>
      <c r="E197" s="150" t="s">
        <v>196</v>
      </c>
      <c r="F197" s="147"/>
    </row>
    <row r="198" customFormat="false" ht="31.5" hidden="false" customHeight="false" outlineLevel="0" collapsed="false">
      <c r="A198" s="148" t="n">
        <v>26.3</v>
      </c>
      <c r="B198" s="121" t="s">
        <v>360</v>
      </c>
      <c r="C198" s="122" t="s">
        <v>240</v>
      </c>
      <c r="D198" s="121" t="s">
        <v>360</v>
      </c>
      <c r="E198" s="150"/>
      <c r="F198" s="147"/>
    </row>
    <row r="199" customFormat="false" ht="47.25" hidden="false" customHeight="false" outlineLevel="0" collapsed="false">
      <c r="A199" s="148" t="n">
        <v>23.4</v>
      </c>
      <c r="B199" s="121" t="s">
        <v>357</v>
      </c>
      <c r="C199" s="122" t="s">
        <v>10</v>
      </c>
      <c r="D199" s="121" t="s">
        <v>357</v>
      </c>
      <c r="E199" s="150" t="s">
        <v>403</v>
      </c>
      <c r="F199" s="147"/>
    </row>
    <row r="200" customFormat="false" ht="31.5" hidden="false" customHeight="false" outlineLevel="0" collapsed="false">
      <c r="A200" s="148" t="n">
        <v>24.4</v>
      </c>
      <c r="B200" s="121" t="s">
        <v>359</v>
      </c>
      <c r="C200" s="122" t="s">
        <v>10</v>
      </c>
      <c r="D200" s="121" t="s">
        <v>359</v>
      </c>
      <c r="E200" s="150" t="s">
        <v>202</v>
      </c>
      <c r="F200" s="147"/>
    </row>
    <row r="201" customFormat="false" ht="23.25" hidden="false" customHeight="true" outlineLevel="0" collapsed="false">
      <c r="A201" s="148" t="n">
        <v>25.4</v>
      </c>
      <c r="B201" s="121" t="s">
        <v>5</v>
      </c>
      <c r="C201" s="122" t="s">
        <v>10</v>
      </c>
      <c r="D201" s="121" t="s">
        <v>5</v>
      </c>
      <c r="E201" s="150" t="s">
        <v>196</v>
      </c>
      <c r="F201" s="147"/>
    </row>
    <row r="202" customFormat="false" ht="31.5" hidden="false" customHeight="false" outlineLevel="0" collapsed="false">
      <c r="A202" s="148" t="n">
        <v>26.4</v>
      </c>
      <c r="B202" s="121" t="s">
        <v>360</v>
      </c>
      <c r="C202" s="122" t="s">
        <v>240</v>
      </c>
      <c r="D202" s="121" t="s">
        <v>360</v>
      </c>
      <c r="E202" s="150"/>
      <c r="F202" s="147"/>
    </row>
    <row r="203" customFormat="false" ht="47.25" hidden="false" customHeight="false" outlineLevel="0" collapsed="false">
      <c r="A203" s="148" t="n">
        <v>23.5</v>
      </c>
      <c r="B203" s="121" t="s">
        <v>357</v>
      </c>
      <c r="C203" s="122" t="s">
        <v>10</v>
      </c>
      <c r="D203" s="121" t="s">
        <v>357</v>
      </c>
      <c r="E203" s="150" t="s">
        <v>404</v>
      </c>
      <c r="F203" s="147"/>
    </row>
    <row r="204" customFormat="false" ht="31.5" hidden="false" customHeight="false" outlineLevel="0" collapsed="false">
      <c r="A204" s="148" t="n">
        <v>24.5</v>
      </c>
      <c r="B204" s="121" t="s">
        <v>359</v>
      </c>
      <c r="C204" s="122" t="s">
        <v>10</v>
      </c>
      <c r="D204" s="121" t="s">
        <v>359</v>
      </c>
      <c r="E204" s="150" t="s">
        <v>202</v>
      </c>
      <c r="F204" s="147"/>
    </row>
    <row r="205" customFormat="false" ht="23.25" hidden="false" customHeight="true" outlineLevel="0" collapsed="false">
      <c r="A205" s="148" t="n">
        <v>25.5</v>
      </c>
      <c r="B205" s="121" t="s">
        <v>5</v>
      </c>
      <c r="C205" s="122" t="s">
        <v>10</v>
      </c>
      <c r="D205" s="121" t="s">
        <v>5</v>
      </c>
      <c r="E205" s="150" t="s">
        <v>196</v>
      </c>
      <c r="F205" s="147"/>
    </row>
    <row r="206" customFormat="false" ht="31.5" hidden="false" customHeight="false" outlineLevel="0" collapsed="false">
      <c r="A206" s="148" t="n">
        <v>26.5</v>
      </c>
      <c r="B206" s="121" t="s">
        <v>360</v>
      </c>
      <c r="C206" s="122" t="s">
        <v>240</v>
      </c>
      <c r="D206" s="121" t="s">
        <v>360</v>
      </c>
      <c r="E206" s="150"/>
      <c r="F206" s="147"/>
    </row>
    <row r="207" customFormat="false" ht="15.75" hidden="false" customHeight="false" outlineLevel="0" collapsed="false">
      <c r="A207" s="165"/>
      <c r="B207" s="121"/>
      <c r="C207" s="122"/>
      <c r="D207" s="121"/>
      <c r="E207" s="160"/>
      <c r="F207" s="147"/>
    </row>
    <row r="208" customFormat="false" ht="15.75" hidden="false" customHeight="false" outlineLevel="0" collapsed="false">
      <c r="A208" s="122" t="n">
        <v>21.8</v>
      </c>
      <c r="B208" s="121" t="s">
        <v>193</v>
      </c>
      <c r="C208" s="122" t="s">
        <v>10</v>
      </c>
      <c r="D208" s="121" t="s">
        <v>193</v>
      </c>
      <c r="E208" s="163" t="s">
        <v>405</v>
      </c>
      <c r="F208" s="147"/>
    </row>
    <row r="209" customFormat="false" ht="31.5" hidden="false" customHeight="false" outlineLevel="0" collapsed="false">
      <c r="A209" s="122" t="n">
        <v>22.8</v>
      </c>
      <c r="B209" s="121" t="s">
        <v>355</v>
      </c>
      <c r="C209" s="121" t="s">
        <v>240</v>
      </c>
      <c r="D209" s="121" t="s">
        <v>355</v>
      </c>
      <c r="E209" s="158" t="n">
        <f aca="false">12.12*G28*12</f>
        <v>356386.176</v>
      </c>
      <c r="F209" s="147"/>
    </row>
    <row r="210" customFormat="false" ht="53.25" hidden="false" customHeight="true" outlineLevel="0" collapsed="false">
      <c r="A210" s="151" t="s">
        <v>356</v>
      </c>
      <c r="B210" s="151"/>
      <c r="C210" s="151"/>
      <c r="D210" s="151"/>
      <c r="E210" s="151"/>
      <c r="F210" s="110"/>
    </row>
    <row r="211" customFormat="false" ht="47.25" hidden="false" customHeight="false" outlineLevel="0" collapsed="false">
      <c r="A211" s="148" t="n">
        <v>23.1</v>
      </c>
      <c r="B211" s="121" t="s">
        <v>357</v>
      </c>
      <c r="C211" s="122" t="s">
        <v>10</v>
      </c>
      <c r="D211" s="121" t="s">
        <v>357</v>
      </c>
      <c r="E211" s="150" t="s">
        <v>405</v>
      </c>
      <c r="F211" s="147"/>
    </row>
    <row r="212" customFormat="false" ht="31.5" hidden="false" customHeight="false" outlineLevel="0" collapsed="false">
      <c r="A212" s="148" t="n">
        <v>24.1</v>
      </c>
      <c r="B212" s="121" t="s">
        <v>359</v>
      </c>
      <c r="C212" s="122" t="s">
        <v>10</v>
      </c>
      <c r="D212" s="121" t="s">
        <v>359</v>
      </c>
      <c r="E212" s="150" t="s">
        <v>232</v>
      </c>
      <c r="F212" s="147"/>
    </row>
    <row r="213" customFormat="false" ht="23.25" hidden="false" customHeight="true" outlineLevel="0" collapsed="false">
      <c r="A213" s="148" t="n">
        <v>25.1</v>
      </c>
      <c r="B213" s="121" t="s">
        <v>5</v>
      </c>
      <c r="C213" s="122" t="s">
        <v>10</v>
      </c>
      <c r="D213" s="121" t="s">
        <v>5</v>
      </c>
      <c r="E213" s="150" t="s">
        <v>196</v>
      </c>
      <c r="F213" s="147"/>
    </row>
    <row r="214" customFormat="false" ht="31.5" hidden="false" customHeight="false" outlineLevel="0" collapsed="false">
      <c r="A214" s="148" t="n">
        <v>26.1</v>
      </c>
      <c r="B214" s="121" t="s">
        <v>360</v>
      </c>
      <c r="C214" s="122" t="s">
        <v>240</v>
      </c>
      <c r="D214" s="121" t="s">
        <v>360</v>
      </c>
      <c r="E214" s="150"/>
      <c r="F214" s="147"/>
    </row>
    <row r="215" customFormat="false" ht="15.75" hidden="false" customHeight="false" outlineLevel="0" collapsed="false">
      <c r="A215" s="165"/>
      <c r="B215" s="121"/>
      <c r="C215" s="122"/>
      <c r="D215" s="121"/>
      <c r="E215" s="160"/>
      <c r="F215" s="147"/>
    </row>
    <row r="216" customFormat="false" ht="33.75" hidden="false" customHeight="true" outlineLevel="0" collapsed="false">
      <c r="A216" s="122" t="n">
        <v>21.9</v>
      </c>
      <c r="B216" s="121" t="s">
        <v>193</v>
      </c>
      <c r="C216" s="122" t="s">
        <v>10</v>
      </c>
      <c r="D216" s="121" t="s">
        <v>193</v>
      </c>
      <c r="E216" s="163" t="s">
        <v>406</v>
      </c>
      <c r="F216" s="147"/>
    </row>
    <row r="217" customFormat="false" ht="31.5" hidden="false" customHeight="false" outlineLevel="0" collapsed="false">
      <c r="A217" s="122" t="n">
        <v>22.9</v>
      </c>
      <c r="B217" s="121" t="s">
        <v>355</v>
      </c>
      <c r="C217" s="121" t="s">
        <v>240</v>
      </c>
      <c r="D217" s="121" t="s">
        <v>355</v>
      </c>
      <c r="E217" s="158" t="n">
        <f aca="false">9.21*G28*12</f>
        <v>270818.208</v>
      </c>
      <c r="F217" s="147"/>
    </row>
    <row r="218" customFormat="false" ht="53.25" hidden="false" customHeight="true" outlineLevel="0" collapsed="false">
      <c r="A218" s="151" t="s">
        <v>356</v>
      </c>
      <c r="B218" s="151"/>
      <c r="C218" s="151"/>
      <c r="D218" s="151"/>
      <c r="E218" s="151"/>
      <c r="F218" s="110"/>
    </row>
    <row r="219" customFormat="false" ht="47.25" hidden="false" customHeight="false" outlineLevel="0" collapsed="false">
      <c r="A219" s="148" t="n">
        <v>23.1</v>
      </c>
      <c r="B219" s="121" t="s">
        <v>357</v>
      </c>
      <c r="C219" s="122" t="s">
        <v>10</v>
      </c>
      <c r="D219" s="121" t="s">
        <v>357</v>
      </c>
      <c r="E219" s="150" t="s">
        <v>406</v>
      </c>
      <c r="F219" s="147"/>
    </row>
    <row r="220" customFormat="false" ht="31.5" hidden="false" customHeight="false" outlineLevel="0" collapsed="false">
      <c r="A220" s="148" t="n">
        <v>24.1</v>
      </c>
      <c r="B220" s="121" t="s">
        <v>359</v>
      </c>
      <c r="C220" s="122" t="s">
        <v>10</v>
      </c>
      <c r="D220" s="121" t="s">
        <v>359</v>
      </c>
      <c r="E220" s="150" t="s">
        <v>232</v>
      </c>
      <c r="F220" s="147"/>
    </row>
    <row r="221" customFormat="false" ht="23.25" hidden="false" customHeight="true" outlineLevel="0" collapsed="false">
      <c r="A221" s="148" t="n">
        <v>25.1</v>
      </c>
      <c r="B221" s="121" t="s">
        <v>5</v>
      </c>
      <c r="C221" s="122" t="s">
        <v>10</v>
      </c>
      <c r="D221" s="121" t="s">
        <v>5</v>
      </c>
      <c r="E221" s="150" t="s">
        <v>196</v>
      </c>
      <c r="F221" s="147"/>
    </row>
    <row r="222" customFormat="false" ht="31.5" hidden="false" customHeight="false" outlineLevel="0" collapsed="false">
      <c r="A222" s="148" t="n">
        <v>26.1</v>
      </c>
      <c r="B222" s="121" t="s">
        <v>360</v>
      </c>
      <c r="C222" s="122" t="s">
        <v>240</v>
      </c>
      <c r="D222" s="121" t="s">
        <v>360</v>
      </c>
      <c r="E222" s="150"/>
      <c r="F222" s="147"/>
    </row>
    <row r="223" customFormat="false" ht="15.75" hidden="false" customHeight="false" outlineLevel="0" collapsed="false">
      <c r="A223" s="165"/>
      <c r="B223" s="121"/>
      <c r="C223" s="122"/>
      <c r="D223" s="121"/>
      <c r="E223" s="160"/>
      <c r="F223" s="147"/>
    </row>
    <row r="224" customFormat="false" ht="33.75" hidden="false" customHeight="true" outlineLevel="0" collapsed="false">
      <c r="A224" s="166" t="n">
        <v>21.1</v>
      </c>
      <c r="B224" s="121" t="s">
        <v>193</v>
      </c>
      <c r="C224" s="122" t="s">
        <v>10</v>
      </c>
      <c r="D224" s="121" t="s">
        <v>193</v>
      </c>
      <c r="E224" s="163" t="s">
        <v>225</v>
      </c>
      <c r="F224" s="147"/>
    </row>
    <row r="225" customFormat="false" ht="31.5" hidden="false" customHeight="false" outlineLevel="0" collapsed="false">
      <c r="A225" s="166" t="n">
        <v>22.1</v>
      </c>
      <c r="B225" s="121" t="s">
        <v>355</v>
      </c>
      <c r="C225" s="121" t="s">
        <v>240</v>
      </c>
      <c r="D225" s="121" t="s">
        <v>355</v>
      </c>
      <c r="E225" s="158" t="n">
        <f aca="false">8.25*G28*12</f>
        <v>242589.6</v>
      </c>
      <c r="F225" s="147"/>
    </row>
    <row r="226" customFormat="false" ht="53.25" hidden="false" customHeight="true" outlineLevel="0" collapsed="false">
      <c r="A226" s="151" t="s">
        <v>356</v>
      </c>
      <c r="B226" s="151"/>
      <c r="C226" s="151"/>
      <c r="D226" s="151"/>
      <c r="E226" s="151"/>
      <c r="F226" s="110"/>
    </row>
    <row r="227" customFormat="false" ht="47.25" hidden="false" customHeight="false" outlineLevel="0" collapsed="false">
      <c r="A227" s="148" t="n">
        <v>23.1</v>
      </c>
      <c r="B227" s="121" t="s">
        <v>357</v>
      </c>
      <c r="C227" s="122" t="s">
        <v>10</v>
      </c>
      <c r="D227" s="121" t="s">
        <v>357</v>
      </c>
      <c r="E227" s="150" t="s">
        <v>225</v>
      </c>
      <c r="F227" s="147"/>
    </row>
    <row r="228" customFormat="false" ht="31.5" hidden="false" customHeight="false" outlineLevel="0" collapsed="false">
      <c r="A228" s="148" t="n">
        <v>24.1</v>
      </c>
      <c r="B228" s="121" t="s">
        <v>359</v>
      </c>
      <c r="C228" s="122" t="s">
        <v>10</v>
      </c>
      <c r="D228" s="121" t="s">
        <v>359</v>
      </c>
      <c r="E228" s="150" t="s">
        <v>407</v>
      </c>
      <c r="F228" s="147"/>
    </row>
    <row r="229" customFormat="false" ht="23.25" hidden="false" customHeight="true" outlineLevel="0" collapsed="false">
      <c r="A229" s="148" t="n">
        <v>25.1</v>
      </c>
      <c r="B229" s="121" t="s">
        <v>5</v>
      </c>
      <c r="C229" s="122" t="s">
        <v>10</v>
      </c>
      <c r="D229" s="121" t="s">
        <v>5</v>
      </c>
      <c r="E229" s="150" t="s">
        <v>196</v>
      </c>
      <c r="F229" s="147"/>
    </row>
    <row r="230" customFormat="false" ht="31.5" hidden="false" customHeight="false" outlineLevel="0" collapsed="false">
      <c r="A230" s="148" t="n">
        <v>26.1</v>
      </c>
      <c r="B230" s="121" t="s">
        <v>360</v>
      </c>
      <c r="C230" s="122" t="s">
        <v>240</v>
      </c>
      <c r="D230" s="121" t="s">
        <v>360</v>
      </c>
      <c r="E230" s="150"/>
      <c r="F230" s="147"/>
    </row>
    <row r="231" customFormat="false" ht="15.75" hidden="false" customHeight="false" outlineLevel="0" collapsed="false">
      <c r="A231" s="165"/>
      <c r="B231" s="121"/>
      <c r="C231" s="122"/>
      <c r="D231" s="121"/>
      <c r="E231" s="160"/>
      <c r="F231" s="147"/>
    </row>
    <row r="232" customFormat="false" ht="33.75" hidden="false" customHeight="true" outlineLevel="0" collapsed="false">
      <c r="A232" s="166" t="n">
        <v>21.11</v>
      </c>
      <c r="B232" s="121" t="s">
        <v>193</v>
      </c>
      <c r="C232" s="122" t="s">
        <v>10</v>
      </c>
      <c r="D232" s="121" t="s">
        <v>193</v>
      </c>
      <c r="E232" s="163" t="s">
        <v>228</v>
      </c>
      <c r="F232" s="147"/>
    </row>
    <row r="233" customFormat="false" ht="31.5" hidden="false" customHeight="false" outlineLevel="0" collapsed="false">
      <c r="A233" s="166" t="n">
        <v>22.11</v>
      </c>
      <c r="B233" s="121" t="s">
        <v>355</v>
      </c>
      <c r="C233" s="121" t="s">
        <v>240</v>
      </c>
      <c r="D233" s="121" t="s">
        <v>355</v>
      </c>
      <c r="E233" s="158" t="n">
        <f aca="false">11.65*G28*12</f>
        <v>342565.92</v>
      </c>
      <c r="F233" s="147"/>
    </row>
    <row r="234" customFormat="false" ht="53.25" hidden="false" customHeight="true" outlineLevel="0" collapsed="false">
      <c r="A234" s="151" t="s">
        <v>356</v>
      </c>
      <c r="B234" s="151"/>
      <c r="C234" s="151"/>
      <c r="D234" s="151"/>
      <c r="E234" s="151"/>
      <c r="F234" s="110"/>
    </row>
    <row r="235" customFormat="false" ht="47.25" hidden="false" customHeight="false" outlineLevel="0" collapsed="false">
      <c r="A235" s="148" t="n">
        <v>23.1</v>
      </c>
      <c r="B235" s="121" t="s">
        <v>357</v>
      </c>
      <c r="C235" s="122" t="s">
        <v>10</v>
      </c>
      <c r="D235" s="121" t="s">
        <v>357</v>
      </c>
      <c r="E235" s="150" t="s">
        <v>408</v>
      </c>
      <c r="F235" s="147"/>
    </row>
    <row r="236" customFormat="false" ht="31.5" hidden="false" customHeight="false" outlineLevel="0" collapsed="false">
      <c r="A236" s="148" t="n">
        <v>24.1</v>
      </c>
      <c r="B236" s="121" t="s">
        <v>359</v>
      </c>
      <c r="C236" s="122" t="s">
        <v>10</v>
      </c>
      <c r="D236" s="121" t="s">
        <v>359</v>
      </c>
      <c r="E236" s="150" t="s">
        <v>407</v>
      </c>
      <c r="F236" s="147"/>
    </row>
    <row r="237" customFormat="false" ht="23.25" hidden="false" customHeight="true" outlineLevel="0" collapsed="false">
      <c r="A237" s="148" t="n">
        <v>25.1</v>
      </c>
      <c r="B237" s="121" t="s">
        <v>5</v>
      </c>
      <c r="C237" s="122" t="s">
        <v>10</v>
      </c>
      <c r="D237" s="121" t="s">
        <v>5</v>
      </c>
      <c r="E237" s="150" t="s">
        <v>196</v>
      </c>
      <c r="F237" s="147"/>
    </row>
    <row r="238" customFormat="false" ht="31.5" hidden="false" customHeight="false" outlineLevel="0" collapsed="false">
      <c r="A238" s="148" t="n">
        <v>26.1</v>
      </c>
      <c r="B238" s="121" t="s">
        <v>360</v>
      </c>
      <c r="C238" s="122" t="s">
        <v>240</v>
      </c>
      <c r="D238" s="121" t="s">
        <v>360</v>
      </c>
      <c r="E238" s="150"/>
      <c r="F238" s="147"/>
    </row>
    <row r="239" customFormat="false" ht="15.75" hidden="false" customHeight="false" outlineLevel="0" collapsed="false">
      <c r="A239" s="165"/>
      <c r="B239" s="121"/>
      <c r="C239" s="122"/>
      <c r="D239" s="121"/>
      <c r="E239" s="160"/>
      <c r="F239" s="147"/>
    </row>
    <row r="240" customFormat="false" ht="33.75" hidden="false" customHeight="true" outlineLevel="0" collapsed="false">
      <c r="A240" s="166" t="n">
        <v>21.12</v>
      </c>
      <c r="B240" s="121" t="s">
        <v>193</v>
      </c>
      <c r="C240" s="122" t="s">
        <v>10</v>
      </c>
      <c r="D240" s="121" t="s">
        <v>193</v>
      </c>
      <c r="E240" s="163" t="s">
        <v>409</v>
      </c>
      <c r="F240" s="147"/>
    </row>
    <row r="241" customFormat="false" ht="31.5" hidden="false" customHeight="false" outlineLevel="0" collapsed="false">
      <c r="A241" s="166" t="n">
        <v>22.12</v>
      </c>
      <c r="B241" s="121" t="s">
        <v>355</v>
      </c>
      <c r="C241" s="121" t="s">
        <v>240</v>
      </c>
      <c r="D241" s="121" t="s">
        <v>355</v>
      </c>
      <c r="E241" s="158" t="n">
        <f aca="false">1.03*G28*12</f>
        <v>30286.944</v>
      </c>
      <c r="F241" s="147"/>
    </row>
    <row r="242" customFormat="false" ht="53.25" hidden="false" customHeight="true" outlineLevel="0" collapsed="false">
      <c r="A242" s="151" t="s">
        <v>356</v>
      </c>
      <c r="B242" s="151"/>
      <c r="C242" s="151"/>
      <c r="D242" s="151"/>
      <c r="E242" s="151"/>
      <c r="F242" s="110"/>
    </row>
    <row r="243" customFormat="false" ht="47.25" hidden="false" customHeight="false" outlineLevel="0" collapsed="false">
      <c r="A243" s="148" t="n">
        <v>23.1</v>
      </c>
      <c r="B243" s="121" t="s">
        <v>357</v>
      </c>
      <c r="C243" s="122" t="s">
        <v>10</v>
      </c>
      <c r="D243" s="121" t="s">
        <v>357</v>
      </c>
      <c r="E243" s="150" t="s">
        <v>409</v>
      </c>
      <c r="F243" s="147"/>
    </row>
    <row r="244" customFormat="false" ht="31.5" hidden="false" customHeight="false" outlineLevel="0" collapsed="false">
      <c r="A244" s="148" t="n">
        <v>24.1</v>
      </c>
      <c r="B244" s="121" t="s">
        <v>359</v>
      </c>
      <c r="C244" s="122" t="s">
        <v>10</v>
      </c>
      <c r="D244" s="121" t="s">
        <v>359</v>
      </c>
      <c r="E244" s="150" t="s">
        <v>410</v>
      </c>
      <c r="F244" s="147"/>
    </row>
    <row r="245" customFormat="false" ht="23.25" hidden="false" customHeight="true" outlineLevel="0" collapsed="false">
      <c r="A245" s="148" t="n">
        <v>25.1</v>
      </c>
      <c r="B245" s="121" t="s">
        <v>5</v>
      </c>
      <c r="C245" s="122" t="s">
        <v>10</v>
      </c>
      <c r="D245" s="121" t="s">
        <v>5</v>
      </c>
      <c r="E245" s="150" t="s">
        <v>196</v>
      </c>
      <c r="F245" s="147"/>
    </row>
    <row r="246" customFormat="false" ht="31.5" hidden="false" customHeight="false" outlineLevel="0" collapsed="false">
      <c r="A246" s="148" t="n">
        <v>26.1</v>
      </c>
      <c r="B246" s="121" t="s">
        <v>360</v>
      </c>
      <c r="C246" s="122" t="s">
        <v>240</v>
      </c>
      <c r="D246" s="121" t="s">
        <v>360</v>
      </c>
      <c r="E246" s="150"/>
      <c r="F246" s="147"/>
    </row>
    <row r="247" customFormat="false" ht="15.75" hidden="false" customHeight="false" outlineLevel="0" collapsed="false">
      <c r="A247" s="159"/>
      <c r="B247" s="121"/>
      <c r="C247" s="122"/>
      <c r="D247" s="121"/>
      <c r="E247" s="160"/>
      <c r="F247" s="147"/>
    </row>
    <row r="248" customFormat="false" ht="33.75" hidden="false" customHeight="true" outlineLevel="0" collapsed="false">
      <c r="A248" s="166" t="n">
        <v>21.13</v>
      </c>
      <c r="B248" s="121" t="s">
        <v>193</v>
      </c>
      <c r="C248" s="122" t="s">
        <v>10</v>
      </c>
      <c r="D248" s="121" t="s">
        <v>193</v>
      </c>
      <c r="E248" s="163" t="s">
        <v>411</v>
      </c>
      <c r="F248" s="147"/>
    </row>
    <row r="249" customFormat="false" ht="31.5" hidden="false" customHeight="false" outlineLevel="0" collapsed="false">
      <c r="A249" s="166" t="n">
        <v>22.13</v>
      </c>
      <c r="B249" s="121" t="s">
        <v>355</v>
      </c>
      <c r="C249" s="121" t="s">
        <v>240</v>
      </c>
      <c r="D249" s="121" t="s">
        <v>355</v>
      </c>
      <c r="E249" s="158" t="n">
        <f aca="false">16.39*G28*12</f>
        <v>481944.672</v>
      </c>
      <c r="F249" s="147"/>
    </row>
    <row r="250" customFormat="false" ht="32.25" hidden="false" customHeight="true" outlineLevel="0" collapsed="false">
      <c r="A250" s="151" t="s">
        <v>412</v>
      </c>
      <c r="B250" s="151"/>
      <c r="C250" s="151"/>
      <c r="D250" s="151"/>
      <c r="E250" s="151"/>
      <c r="F250" s="152"/>
    </row>
    <row r="251" customFormat="false" ht="31.5" hidden="false" customHeight="false" outlineLevel="0" collapsed="false">
      <c r="A251" s="148" t="s">
        <v>108</v>
      </c>
      <c r="B251" s="121" t="s">
        <v>413</v>
      </c>
      <c r="C251" s="122" t="s">
        <v>60</v>
      </c>
      <c r="D251" s="121" t="s">
        <v>413</v>
      </c>
      <c r="E251" s="167"/>
      <c r="F251" s="147"/>
    </row>
    <row r="252" customFormat="false" ht="31.5" hidden="false" customHeight="false" outlineLevel="0" collapsed="false">
      <c r="A252" s="148" t="s">
        <v>111</v>
      </c>
      <c r="B252" s="121" t="s">
        <v>414</v>
      </c>
      <c r="C252" s="122" t="s">
        <v>60</v>
      </c>
      <c r="D252" s="121" t="s">
        <v>414</v>
      </c>
      <c r="E252" s="167"/>
      <c r="F252" s="147"/>
    </row>
    <row r="253" customFormat="false" ht="47.25" hidden="false" customHeight="false" outlineLevel="0" collapsed="false">
      <c r="A253" s="148" t="s">
        <v>114</v>
      </c>
      <c r="B253" s="121" t="s">
        <v>415</v>
      </c>
      <c r="C253" s="122" t="s">
        <v>60</v>
      </c>
      <c r="D253" s="121" t="s">
        <v>415</v>
      </c>
      <c r="E253" s="167"/>
      <c r="F253" s="147"/>
    </row>
    <row r="254" customFormat="false" ht="31.5" hidden="false" customHeight="false" outlineLevel="0" collapsed="false">
      <c r="A254" s="148" t="s">
        <v>117</v>
      </c>
      <c r="B254" s="121" t="s">
        <v>416</v>
      </c>
      <c r="C254" s="122" t="s">
        <v>240</v>
      </c>
      <c r="D254" s="121" t="s">
        <v>416</v>
      </c>
      <c r="E254" s="167"/>
      <c r="F254" s="147"/>
    </row>
    <row r="255" customFormat="false" ht="30" hidden="false" customHeight="true" outlineLevel="0" collapsed="false">
      <c r="A255" s="151" t="s">
        <v>417</v>
      </c>
      <c r="B255" s="151"/>
      <c r="C255" s="151"/>
      <c r="D255" s="151"/>
      <c r="E255" s="151"/>
      <c r="F255" s="152"/>
      <c r="G255" s="56"/>
    </row>
    <row r="256" customFormat="false" ht="31.5" hidden="false" customHeight="false" outlineLevel="0" collapsed="false">
      <c r="A256" s="168" t="s">
        <v>119</v>
      </c>
      <c r="B256" s="121" t="s">
        <v>328</v>
      </c>
      <c r="C256" s="122" t="s">
        <v>240</v>
      </c>
      <c r="D256" s="121" t="s">
        <v>328</v>
      </c>
      <c r="E256" s="150" t="n">
        <v>88398.22</v>
      </c>
      <c r="F256" s="147"/>
    </row>
    <row r="257" customFormat="false" ht="47.25" hidden="false" customHeight="false" outlineLevel="0" collapsed="false">
      <c r="A257" s="168" t="s">
        <v>189</v>
      </c>
      <c r="B257" s="153" t="s">
        <v>327</v>
      </c>
      <c r="C257" s="122" t="s">
        <v>240</v>
      </c>
      <c r="D257" s="121" t="s">
        <v>418</v>
      </c>
      <c r="E257" s="150" t="s">
        <v>419</v>
      </c>
      <c r="F257" s="147"/>
    </row>
    <row r="258" customFormat="false" ht="47.25" hidden="false" customHeight="false" outlineLevel="0" collapsed="false">
      <c r="A258" s="168" t="s">
        <v>420</v>
      </c>
      <c r="B258" s="153" t="s">
        <v>329</v>
      </c>
      <c r="C258" s="122" t="s">
        <v>240</v>
      </c>
      <c r="D258" s="121" t="s">
        <v>421</v>
      </c>
      <c r="E258" s="150" t="n">
        <f aca="false">E256</f>
        <v>88398.22</v>
      </c>
      <c r="F258" s="147"/>
    </row>
    <row r="259" customFormat="false" ht="31.5" hidden="false" customHeight="false" outlineLevel="0" collapsed="false">
      <c r="A259" s="168" t="s">
        <v>422</v>
      </c>
      <c r="B259" s="121" t="s">
        <v>352</v>
      </c>
      <c r="C259" s="122" t="s">
        <v>240</v>
      </c>
      <c r="D259" s="121" t="s">
        <v>352</v>
      </c>
      <c r="E259" s="150" t="n">
        <v>120100.63</v>
      </c>
      <c r="F259" s="147"/>
    </row>
    <row r="260" customFormat="false" ht="47.25" hidden="false" customHeight="false" outlineLevel="0" collapsed="false">
      <c r="A260" s="168" t="s">
        <v>423</v>
      </c>
      <c r="B260" s="153" t="s">
        <v>327</v>
      </c>
      <c r="C260" s="122" t="s">
        <v>240</v>
      </c>
      <c r="D260" s="121" t="s">
        <v>418</v>
      </c>
      <c r="E260" s="150"/>
      <c r="F260" s="147"/>
    </row>
    <row r="261" customFormat="false" ht="47.25" hidden="false" customHeight="false" outlineLevel="0" collapsed="false">
      <c r="A261" s="168" t="s">
        <v>424</v>
      </c>
      <c r="B261" s="153" t="s">
        <v>329</v>
      </c>
      <c r="C261" s="122" t="s">
        <v>240</v>
      </c>
      <c r="D261" s="121" t="s">
        <v>421</v>
      </c>
      <c r="E261" s="150" t="n">
        <f aca="false">E259</f>
        <v>120100.63</v>
      </c>
      <c r="F261" s="147"/>
    </row>
    <row r="262" customFormat="false" ht="25.5" hidden="false" customHeight="true" outlineLevel="0" collapsed="false">
      <c r="A262" s="151" t="s">
        <v>425</v>
      </c>
      <c r="B262" s="151"/>
      <c r="C262" s="151"/>
      <c r="D262" s="151"/>
      <c r="E262" s="151"/>
      <c r="F262" s="169"/>
    </row>
    <row r="263" customFormat="false" ht="15.75" hidden="false" customHeight="false" outlineLevel="0" collapsed="false">
      <c r="A263" s="148" t="s">
        <v>426</v>
      </c>
      <c r="B263" s="121" t="s">
        <v>236</v>
      </c>
      <c r="C263" s="122" t="s">
        <v>10</v>
      </c>
      <c r="D263" s="121" t="s">
        <v>236</v>
      </c>
      <c r="E263" s="99" t="s">
        <v>150</v>
      </c>
      <c r="F263" s="147"/>
    </row>
    <row r="264" customFormat="false" ht="15.75" hidden="false" customHeight="false" outlineLevel="0" collapsed="false">
      <c r="A264" s="148" t="s">
        <v>427</v>
      </c>
      <c r="B264" s="121" t="s">
        <v>5</v>
      </c>
      <c r="C264" s="122" t="s">
        <v>10</v>
      </c>
      <c r="D264" s="121" t="s">
        <v>5</v>
      </c>
      <c r="E264" s="150" t="s">
        <v>273</v>
      </c>
      <c r="F264" s="147"/>
    </row>
    <row r="265" customFormat="false" ht="15.75" hidden="false" customHeight="false" outlineLevel="0" collapsed="false">
      <c r="A265" s="148" t="s">
        <v>428</v>
      </c>
      <c r="B265" s="121" t="s">
        <v>429</v>
      </c>
      <c r="C265" s="122" t="s">
        <v>430</v>
      </c>
      <c r="D265" s="121" t="s">
        <v>429</v>
      </c>
      <c r="E265" s="167" t="n">
        <v>2641</v>
      </c>
      <c r="F265" s="147"/>
    </row>
    <row r="266" customFormat="false" ht="15.75" hidden="false" customHeight="false" outlineLevel="0" collapsed="false">
      <c r="A266" s="148" t="s">
        <v>431</v>
      </c>
      <c r="B266" s="121" t="s">
        <v>432</v>
      </c>
      <c r="C266" s="122" t="s">
        <v>240</v>
      </c>
      <c r="D266" s="121" t="s">
        <v>432</v>
      </c>
      <c r="E266" s="150" t="n">
        <v>80483.7</v>
      </c>
      <c r="F266" s="147"/>
    </row>
    <row r="267" customFormat="false" ht="15.75" hidden="false" customHeight="false" outlineLevel="0" collapsed="false">
      <c r="A267" s="148" t="s">
        <v>433</v>
      </c>
      <c r="B267" s="121" t="s">
        <v>434</v>
      </c>
      <c r="C267" s="122" t="s">
        <v>240</v>
      </c>
      <c r="D267" s="121" t="s">
        <v>434</v>
      </c>
      <c r="E267" s="150" t="n">
        <v>93360.99</v>
      </c>
      <c r="F267" s="147"/>
    </row>
    <row r="268" customFormat="false" ht="15.75" hidden="false" customHeight="false" outlineLevel="0" collapsed="false">
      <c r="A268" s="148" t="s">
        <v>435</v>
      </c>
      <c r="B268" s="121" t="s">
        <v>436</v>
      </c>
      <c r="C268" s="122" t="s">
        <v>240</v>
      </c>
      <c r="D268" s="121" t="s">
        <v>436</v>
      </c>
      <c r="E268" s="150" t="n">
        <v>15574.7</v>
      </c>
      <c r="F268" s="147"/>
    </row>
    <row r="269" customFormat="false" ht="47.25" hidden="false" customHeight="false" outlineLevel="0" collapsed="false">
      <c r="A269" s="148" t="s">
        <v>437</v>
      </c>
      <c r="B269" s="121" t="s">
        <v>438</v>
      </c>
      <c r="C269" s="122" t="s">
        <v>240</v>
      </c>
      <c r="D269" s="121" t="s">
        <v>438</v>
      </c>
      <c r="E269" s="150"/>
      <c r="F269" s="147"/>
    </row>
    <row r="270" customFormat="false" ht="47.25" hidden="false" customHeight="false" outlineLevel="0" collapsed="false">
      <c r="A270" s="148" t="s">
        <v>439</v>
      </c>
      <c r="B270" s="121" t="s">
        <v>440</v>
      </c>
      <c r="C270" s="122" t="s">
        <v>240</v>
      </c>
      <c r="D270" s="121" t="s">
        <v>440</v>
      </c>
      <c r="E270" s="150"/>
      <c r="F270" s="147"/>
    </row>
    <row r="271" customFormat="false" ht="47.25" hidden="false" customHeight="false" outlineLevel="0" collapsed="false">
      <c r="A271" s="148" t="s">
        <v>441</v>
      </c>
      <c r="B271" s="121" t="s">
        <v>442</v>
      </c>
      <c r="C271" s="122" t="s">
        <v>240</v>
      </c>
      <c r="D271" s="121" t="s">
        <v>442</v>
      </c>
      <c r="E271" s="150" t="s">
        <v>419</v>
      </c>
      <c r="F271" s="147"/>
    </row>
    <row r="272" customFormat="false" ht="63" hidden="false" customHeight="false" outlineLevel="0" collapsed="false">
      <c r="A272" s="148" t="s">
        <v>443</v>
      </c>
      <c r="B272" s="121" t="s">
        <v>444</v>
      </c>
      <c r="C272" s="122" t="s">
        <v>240</v>
      </c>
      <c r="D272" s="121" t="s">
        <v>444</v>
      </c>
      <c r="E272" s="150" t="s">
        <v>419</v>
      </c>
      <c r="F272" s="147"/>
    </row>
    <row r="273" customFormat="false" ht="15.75" hidden="false" customHeight="false" outlineLevel="0" collapsed="false">
      <c r="A273" s="148"/>
      <c r="B273" s="121"/>
      <c r="C273" s="122"/>
      <c r="D273" s="121"/>
      <c r="E273" s="42"/>
      <c r="F273" s="147"/>
    </row>
    <row r="274" customFormat="false" ht="15.75" hidden="false" customHeight="false" outlineLevel="0" collapsed="false">
      <c r="A274" s="148" t="s">
        <v>426</v>
      </c>
      <c r="B274" s="121" t="s">
        <v>236</v>
      </c>
      <c r="C274" s="122" t="s">
        <v>10</v>
      </c>
      <c r="D274" s="121" t="s">
        <v>236</v>
      </c>
      <c r="E274" s="99" t="s">
        <v>266</v>
      </c>
      <c r="F274" s="147"/>
    </row>
    <row r="275" customFormat="false" ht="15.75" hidden="false" customHeight="false" outlineLevel="0" collapsed="false">
      <c r="A275" s="148" t="s">
        <v>427</v>
      </c>
      <c r="B275" s="121" t="s">
        <v>5</v>
      </c>
      <c r="C275" s="122" t="s">
        <v>10</v>
      </c>
      <c r="D275" s="121" t="s">
        <v>5</v>
      </c>
      <c r="E275" s="150" t="s">
        <v>273</v>
      </c>
      <c r="F275" s="147"/>
    </row>
    <row r="276" customFormat="false" ht="15.75" hidden="false" customHeight="false" outlineLevel="0" collapsed="false">
      <c r="A276" s="148" t="s">
        <v>428</v>
      </c>
      <c r="B276" s="121" t="s">
        <v>429</v>
      </c>
      <c r="C276" s="122" t="s">
        <v>430</v>
      </c>
      <c r="D276" s="121" t="s">
        <v>429</v>
      </c>
      <c r="E276" s="167" t="n">
        <v>2641</v>
      </c>
      <c r="F276" s="147"/>
    </row>
    <row r="277" customFormat="false" ht="15.75" hidden="false" customHeight="false" outlineLevel="0" collapsed="false">
      <c r="A277" s="148" t="s">
        <v>431</v>
      </c>
      <c r="B277" s="121" t="s">
        <v>432</v>
      </c>
      <c r="C277" s="122" t="s">
        <v>240</v>
      </c>
      <c r="D277" s="121" t="s">
        <v>432</v>
      </c>
      <c r="E277" s="150" t="n">
        <v>53652.15</v>
      </c>
      <c r="F277" s="147"/>
    </row>
    <row r="278" customFormat="false" ht="15.75" hidden="false" customHeight="false" outlineLevel="0" collapsed="false">
      <c r="A278" s="148" t="s">
        <v>433</v>
      </c>
      <c r="B278" s="121" t="s">
        <v>434</v>
      </c>
      <c r="C278" s="122" t="s">
        <v>240</v>
      </c>
      <c r="D278" s="121" t="s">
        <v>434</v>
      </c>
      <c r="E278" s="150" t="n">
        <v>38564.57</v>
      </c>
      <c r="F278" s="147"/>
    </row>
    <row r="279" customFormat="false" ht="15.75" hidden="false" customHeight="false" outlineLevel="0" collapsed="false">
      <c r="A279" s="148" t="s">
        <v>435</v>
      </c>
      <c r="B279" s="121" t="s">
        <v>436</v>
      </c>
      <c r="C279" s="122" t="s">
        <v>240</v>
      </c>
      <c r="D279" s="121" t="s">
        <v>436</v>
      </c>
      <c r="E279" s="150" t="n">
        <v>10884.35</v>
      </c>
      <c r="F279" s="147"/>
    </row>
    <row r="280" customFormat="false" ht="47.25" hidden="false" customHeight="false" outlineLevel="0" collapsed="false">
      <c r="A280" s="148" t="s">
        <v>437</v>
      </c>
      <c r="B280" s="121" t="s">
        <v>438</v>
      </c>
      <c r="C280" s="122" t="s">
        <v>240</v>
      </c>
      <c r="D280" s="121" t="s">
        <v>438</v>
      </c>
      <c r="E280" s="150"/>
      <c r="F280" s="147"/>
    </row>
    <row r="281" customFormat="false" ht="47.25" hidden="false" customHeight="false" outlineLevel="0" collapsed="false">
      <c r="A281" s="148" t="s">
        <v>439</v>
      </c>
      <c r="B281" s="121" t="s">
        <v>440</v>
      </c>
      <c r="C281" s="122" t="s">
        <v>240</v>
      </c>
      <c r="D281" s="121" t="s">
        <v>440</v>
      </c>
      <c r="E281" s="150"/>
      <c r="F281" s="147"/>
    </row>
    <row r="282" customFormat="false" ht="47.25" hidden="false" customHeight="false" outlineLevel="0" collapsed="false">
      <c r="A282" s="148" t="s">
        <v>441</v>
      </c>
      <c r="B282" s="121" t="s">
        <v>442</v>
      </c>
      <c r="C282" s="122" t="s">
        <v>240</v>
      </c>
      <c r="D282" s="121" t="s">
        <v>442</v>
      </c>
      <c r="E282" s="150" t="s">
        <v>419</v>
      </c>
      <c r="F282" s="147"/>
    </row>
    <row r="283" customFormat="false" ht="63" hidden="false" customHeight="false" outlineLevel="0" collapsed="false">
      <c r="A283" s="148" t="s">
        <v>443</v>
      </c>
      <c r="B283" s="121" t="s">
        <v>444</v>
      </c>
      <c r="C283" s="122" t="s">
        <v>240</v>
      </c>
      <c r="D283" s="121" t="s">
        <v>444</v>
      </c>
      <c r="E283" s="150" t="s">
        <v>419</v>
      </c>
      <c r="F283" s="147"/>
    </row>
    <row r="284" customFormat="false" ht="15.75" hidden="false" customHeight="false" outlineLevel="0" collapsed="false">
      <c r="A284" s="148"/>
      <c r="B284" s="121"/>
      <c r="C284" s="122"/>
      <c r="D284" s="121"/>
      <c r="E284" s="42"/>
      <c r="F284" s="147"/>
    </row>
    <row r="285" customFormat="false" ht="15.75" hidden="false" customHeight="false" outlineLevel="0" collapsed="false">
      <c r="A285" s="148" t="s">
        <v>426</v>
      </c>
      <c r="B285" s="121" t="s">
        <v>236</v>
      </c>
      <c r="C285" s="122" t="s">
        <v>10</v>
      </c>
      <c r="D285" s="121" t="s">
        <v>236</v>
      </c>
      <c r="E285" s="99" t="s">
        <v>159</v>
      </c>
      <c r="F285" s="147"/>
    </row>
    <row r="286" customFormat="false" ht="15.75" hidden="false" customHeight="false" outlineLevel="0" collapsed="false">
      <c r="A286" s="148" t="s">
        <v>427</v>
      </c>
      <c r="B286" s="121" t="s">
        <v>5</v>
      </c>
      <c r="C286" s="122" t="s">
        <v>10</v>
      </c>
      <c r="D286" s="121" t="s">
        <v>5</v>
      </c>
      <c r="E286" s="150" t="s">
        <v>267</v>
      </c>
      <c r="F286" s="147"/>
    </row>
    <row r="287" customFormat="false" ht="15.75" hidden="false" customHeight="false" outlineLevel="0" collapsed="false">
      <c r="A287" s="148" t="s">
        <v>428</v>
      </c>
      <c r="B287" s="121" t="s">
        <v>429</v>
      </c>
      <c r="C287" s="122" t="s">
        <v>430</v>
      </c>
      <c r="D287" s="121" t="s">
        <v>429</v>
      </c>
      <c r="E287" s="167" t="n">
        <v>125831</v>
      </c>
      <c r="F287" s="147"/>
    </row>
    <row r="288" customFormat="false" ht="15.75" hidden="false" customHeight="false" outlineLevel="0" collapsed="false">
      <c r="A288" s="148" t="s">
        <v>431</v>
      </c>
      <c r="B288" s="121" t="s">
        <v>432</v>
      </c>
      <c r="C288" s="122" t="s">
        <v>240</v>
      </c>
      <c r="D288" s="121" t="s">
        <v>432</v>
      </c>
      <c r="E288" s="150" t="n">
        <v>396803.16</v>
      </c>
      <c r="F288" s="147"/>
    </row>
    <row r="289" customFormat="false" ht="15.75" hidden="false" customHeight="false" outlineLevel="0" collapsed="false">
      <c r="A289" s="148" t="s">
        <v>433</v>
      </c>
      <c r="B289" s="121" t="s">
        <v>434</v>
      </c>
      <c r="C289" s="122" t="s">
        <v>240</v>
      </c>
      <c r="D289" s="121" t="s">
        <v>434</v>
      </c>
      <c r="E289" s="150" t="n">
        <v>363783.59</v>
      </c>
      <c r="F289" s="147"/>
    </row>
    <row r="290" customFormat="false" ht="15.75" hidden="false" customHeight="false" outlineLevel="0" collapsed="false">
      <c r="A290" s="148" t="s">
        <v>435</v>
      </c>
      <c r="B290" s="121" t="s">
        <v>436</v>
      </c>
      <c r="C290" s="122" t="s">
        <v>240</v>
      </c>
      <c r="D290" s="121" t="s">
        <v>436</v>
      </c>
      <c r="E290" s="150" t="n">
        <v>93641.58</v>
      </c>
      <c r="F290" s="147"/>
    </row>
    <row r="291" customFormat="false" ht="47.25" hidden="false" customHeight="false" outlineLevel="0" collapsed="false">
      <c r="A291" s="148" t="s">
        <v>437</v>
      </c>
      <c r="B291" s="121" t="s">
        <v>438</v>
      </c>
      <c r="C291" s="122" t="s">
        <v>240</v>
      </c>
      <c r="D291" s="121" t="s">
        <v>438</v>
      </c>
      <c r="E291" s="150"/>
      <c r="F291" s="147"/>
    </row>
    <row r="292" customFormat="false" ht="47.25" hidden="false" customHeight="false" outlineLevel="0" collapsed="false">
      <c r="A292" s="148" t="s">
        <v>439</v>
      </c>
      <c r="B292" s="121" t="s">
        <v>440</v>
      </c>
      <c r="C292" s="122" t="s">
        <v>240</v>
      </c>
      <c r="D292" s="121" t="s">
        <v>440</v>
      </c>
      <c r="E292" s="150"/>
      <c r="F292" s="147"/>
    </row>
    <row r="293" customFormat="false" ht="47.25" hidden="false" customHeight="false" outlineLevel="0" collapsed="false">
      <c r="A293" s="148" t="s">
        <v>441</v>
      </c>
      <c r="B293" s="121" t="s">
        <v>442</v>
      </c>
      <c r="C293" s="122" t="s">
        <v>240</v>
      </c>
      <c r="D293" s="121" t="s">
        <v>442</v>
      </c>
      <c r="E293" s="150" t="s">
        <v>419</v>
      </c>
      <c r="F293" s="147"/>
    </row>
    <row r="294" customFormat="false" ht="63" hidden="false" customHeight="false" outlineLevel="0" collapsed="false">
      <c r="A294" s="148" t="s">
        <v>443</v>
      </c>
      <c r="B294" s="121" t="s">
        <v>444</v>
      </c>
      <c r="C294" s="122" t="s">
        <v>240</v>
      </c>
      <c r="D294" s="121" t="s">
        <v>444</v>
      </c>
      <c r="E294" s="150" t="s">
        <v>419</v>
      </c>
      <c r="F294" s="147"/>
    </row>
    <row r="295" customFormat="false" ht="15.75" hidden="false" customHeight="false" outlineLevel="0" collapsed="false">
      <c r="A295" s="148"/>
      <c r="B295" s="121"/>
      <c r="C295" s="122"/>
      <c r="D295" s="121"/>
      <c r="E295" s="42"/>
      <c r="F295" s="147"/>
    </row>
    <row r="296" customFormat="false" ht="15.75" hidden="false" customHeight="false" outlineLevel="0" collapsed="false">
      <c r="A296" s="148" t="s">
        <v>426</v>
      </c>
      <c r="B296" s="121" t="s">
        <v>236</v>
      </c>
      <c r="C296" s="122" t="s">
        <v>10</v>
      </c>
      <c r="D296" s="121" t="s">
        <v>236</v>
      </c>
      <c r="E296" s="99" t="s">
        <v>161</v>
      </c>
      <c r="F296" s="147"/>
    </row>
    <row r="297" customFormat="false" ht="15.75" hidden="false" customHeight="false" outlineLevel="0" collapsed="false">
      <c r="A297" s="148" t="s">
        <v>427</v>
      </c>
      <c r="B297" s="121" t="s">
        <v>5</v>
      </c>
      <c r="C297" s="122" t="s">
        <v>10</v>
      </c>
      <c r="D297" s="121" t="s">
        <v>5</v>
      </c>
      <c r="E297" s="150" t="s">
        <v>273</v>
      </c>
      <c r="F297" s="147"/>
    </row>
    <row r="298" customFormat="false" ht="15.75" hidden="false" customHeight="false" outlineLevel="0" collapsed="false">
      <c r="A298" s="148" t="s">
        <v>428</v>
      </c>
      <c r="B298" s="121" t="s">
        <v>429</v>
      </c>
      <c r="C298" s="122" t="s">
        <v>430</v>
      </c>
      <c r="D298" s="121" t="s">
        <v>429</v>
      </c>
      <c r="E298" s="167"/>
      <c r="F298" s="147"/>
    </row>
    <row r="299" customFormat="false" ht="15.75" hidden="false" customHeight="false" outlineLevel="0" collapsed="false">
      <c r="A299" s="148" t="s">
        <v>431</v>
      </c>
      <c r="B299" s="121" t="s">
        <v>432</v>
      </c>
      <c r="C299" s="122" t="s">
        <v>240</v>
      </c>
      <c r="D299" s="121" t="s">
        <v>432</v>
      </c>
      <c r="E299" s="150"/>
      <c r="F299" s="147"/>
    </row>
    <row r="300" customFormat="false" ht="15.75" hidden="false" customHeight="false" outlineLevel="0" collapsed="false">
      <c r="A300" s="148" t="s">
        <v>433</v>
      </c>
      <c r="B300" s="121" t="s">
        <v>434</v>
      </c>
      <c r="C300" s="122" t="s">
        <v>240</v>
      </c>
      <c r="D300" s="121" t="s">
        <v>434</v>
      </c>
      <c r="E300" s="150"/>
      <c r="F300" s="147"/>
    </row>
    <row r="301" customFormat="false" ht="15.75" hidden="false" customHeight="false" outlineLevel="0" collapsed="false">
      <c r="A301" s="148" t="s">
        <v>435</v>
      </c>
      <c r="B301" s="121" t="s">
        <v>436</v>
      </c>
      <c r="C301" s="122" t="s">
        <v>240</v>
      </c>
      <c r="D301" s="121" t="s">
        <v>436</v>
      </c>
      <c r="E301" s="150"/>
      <c r="F301" s="147"/>
    </row>
    <row r="302" customFormat="false" ht="47.25" hidden="false" customHeight="false" outlineLevel="0" collapsed="false">
      <c r="A302" s="148" t="s">
        <v>437</v>
      </c>
      <c r="B302" s="121" t="s">
        <v>438</v>
      </c>
      <c r="C302" s="122" t="s">
        <v>240</v>
      </c>
      <c r="D302" s="121" t="s">
        <v>438</v>
      </c>
      <c r="E302" s="150"/>
      <c r="F302" s="147"/>
    </row>
    <row r="303" customFormat="false" ht="47.25" hidden="false" customHeight="false" outlineLevel="0" collapsed="false">
      <c r="A303" s="148" t="s">
        <v>439</v>
      </c>
      <c r="B303" s="121" t="s">
        <v>440</v>
      </c>
      <c r="C303" s="122" t="s">
        <v>240</v>
      </c>
      <c r="D303" s="121" t="s">
        <v>440</v>
      </c>
      <c r="E303" s="150"/>
      <c r="F303" s="147"/>
    </row>
    <row r="304" customFormat="false" ht="47.25" hidden="false" customHeight="false" outlineLevel="0" collapsed="false">
      <c r="A304" s="148" t="s">
        <v>441</v>
      </c>
      <c r="B304" s="121" t="s">
        <v>442</v>
      </c>
      <c r="C304" s="122" t="s">
        <v>240</v>
      </c>
      <c r="D304" s="121" t="s">
        <v>442</v>
      </c>
      <c r="E304" s="150"/>
      <c r="F304" s="147"/>
    </row>
    <row r="305" customFormat="false" ht="63" hidden="false" customHeight="false" outlineLevel="0" collapsed="false">
      <c r="A305" s="148" t="s">
        <v>443</v>
      </c>
      <c r="B305" s="121" t="s">
        <v>444</v>
      </c>
      <c r="C305" s="122" t="s">
        <v>240</v>
      </c>
      <c r="D305" s="121" t="s">
        <v>444</v>
      </c>
      <c r="E305" s="150"/>
      <c r="F305" s="147"/>
    </row>
    <row r="306" customFormat="false" ht="31.5" hidden="false" customHeight="true" outlineLevel="0" collapsed="false">
      <c r="A306" s="151" t="s">
        <v>445</v>
      </c>
      <c r="B306" s="151"/>
      <c r="C306" s="151"/>
      <c r="D306" s="151"/>
      <c r="E306" s="151"/>
      <c r="F306" s="152"/>
    </row>
    <row r="307" customFormat="false" ht="31.5" hidden="false" customHeight="false" outlineLevel="0" collapsed="false">
      <c r="A307" s="148" t="s">
        <v>446</v>
      </c>
      <c r="B307" s="121" t="s">
        <v>413</v>
      </c>
      <c r="C307" s="122" t="s">
        <v>60</v>
      </c>
      <c r="D307" s="121" t="s">
        <v>413</v>
      </c>
      <c r="E307" s="167"/>
      <c r="F307" s="147"/>
    </row>
    <row r="308" customFormat="false" ht="31.5" hidden="false" customHeight="false" outlineLevel="0" collapsed="false">
      <c r="A308" s="148" t="s">
        <v>447</v>
      </c>
      <c r="B308" s="121" t="s">
        <v>414</v>
      </c>
      <c r="C308" s="122" t="s">
        <v>60</v>
      </c>
      <c r="D308" s="121" t="s">
        <v>414</v>
      </c>
      <c r="E308" s="167"/>
      <c r="F308" s="147"/>
    </row>
    <row r="309" customFormat="false" ht="47.25" hidden="false" customHeight="false" outlineLevel="0" collapsed="false">
      <c r="A309" s="148" t="s">
        <v>448</v>
      </c>
      <c r="B309" s="121" t="s">
        <v>415</v>
      </c>
      <c r="C309" s="122" t="s">
        <v>449</v>
      </c>
      <c r="D309" s="121" t="s">
        <v>415</v>
      </c>
      <c r="E309" s="167"/>
      <c r="F309" s="147"/>
    </row>
    <row r="310" customFormat="false" ht="31.5" hidden="false" customHeight="false" outlineLevel="0" collapsed="false">
      <c r="A310" s="148" t="s">
        <v>450</v>
      </c>
      <c r="B310" s="121" t="s">
        <v>416</v>
      </c>
      <c r="C310" s="122" t="s">
        <v>240</v>
      </c>
      <c r="D310" s="121" t="s">
        <v>416</v>
      </c>
      <c r="E310" s="167"/>
      <c r="F310" s="147"/>
    </row>
    <row r="311" customFormat="false" ht="30" hidden="false" customHeight="true" outlineLevel="0" collapsed="false">
      <c r="A311" s="151" t="s">
        <v>451</v>
      </c>
      <c r="B311" s="151"/>
      <c r="C311" s="151"/>
      <c r="D311" s="151"/>
      <c r="E311" s="151"/>
      <c r="F311" s="152"/>
    </row>
    <row r="312" customFormat="false" ht="38.25" hidden="false" customHeight="true" outlineLevel="0" collapsed="false">
      <c r="A312" s="148" t="s">
        <v>452</v>
      </c>
      <c r="B312" s="121" t="s">
        <v>453</v>
      </c>
      <c r="C312" s="122" t="s">
        <v>60</v>
      </c>
      <c r="D312" s="121" t="s">
        <v>453</v>
      </c>
      <c r="E312" s="150"/>
      <c r="F312" s="147"/>
    </row>
    <row r="313" customFormat="false" ht="18.75" hidden="false" customHeight="true" outlineLevel="0" collapsed="false">
      <c r="A313" s="148" t="s">
        <v>454</v>
      </c>
      <c r="B313" s="121" t="s">
        <v>455</v>
      </c>
      <c r="C313" s="122" t="s">
        <v>60</v>
      </c>
      <c r="D313" s="121" t="s">
        <v>455</v>
      </c>
      <c r="E313" s="150"/>
      <c r="F313" s="147"/>
    </row>
    <row r="314" customFormat="false" ht="54" hidden="false" customHeight="true" outlineLevel="0" collapsed="false">
      <c r="A314" s="67" t="s">
        <v>456</v>
      </c>
      <c r="B314" s="68" t="s">
        <v>457</v>
      </c>
      <c r="C314" s="69" t="s">
        <v>240</v>
      </c>
      <c r="D314" s="68" t="s">
        <v>457</v>
      </c>
      <c r="E314" s="70"/>
      <c r="F314" s="147"/>
    </row>
    <row r="315" customFormat="false" ht="15" hidden="false" customHeight="false" outlineLevel="0" collapsed="false">
      <c r="A315" s="6"/>
    </row>
    <row r="316" customFormat="false" ht="13.5" hidden="false" customHeight="true" outlineLevel="0" collapsed="false">
      <c r="A316" s="126" t="s">
        <v>458</v>
      </c>
      <c r="B316" s="126"/>
      <c r="C316" s="126"/>
      <c r="D316" s="126"/>
      <c r="E316" s="126"/>
    </row>
    <row r="317" customFormat="false" ht="42.75" hidden="false" customHeight="true" outlineLevel="0" collapsed="false">
      <c r="A317" s="170" t="s">
        <v>459</v>
      </c>
      <c r="B317" s="170"/>
      <c r="C317" s="170"/>
      <c r="D317" s="170"/>
      <c r="E317" s="170"/>
    </row>
  </sheetData>
  <mergeCells count="22">
    <mergeCell ref="A2:E2"/>
    <mergeCell ref="A4:E4"/>
    <mergeCell ref="A9:E9"/>
    <mergeCell ref="A27:E27"/>
    <mergeCell ref="A30:E30"/>
    <mergeCell ref="A50:E50"/>
    <mergeCell ref="A70:E70"/>
    <mergeCell ref="A126:E126"/>
    <mergeCell ref="A178:E178"/>
    <mergeCell ref="A186:E186"/>
    <mergeCell ref="A210:E210"/>
    <mergeCell ref="A218:E218"/>
    <mergeCell ref="A226:E226"/>
    <mergeCell ref="A234:E234"/>
    <mergeCell ref="A242:E242"/>
    <mergeCell ref="A250:E250"/>
    <mergeCell ref="A255:E255"/>
    <mergeCell ref="A262:E262"/>
    <mergeCell ref="A306:E306"/>
    <mergeCell ref="A311:E311"/>
    <mergeCell ref="A316:E316"/>
    <mergeCell ref="A317:E3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1.28"/>
    <col collapsed="false" customWidth="true" hidden="false" outlineLevel="0" max="3" min="3" style="0" width="12.56"/>
    <col collapsed="false" customWidth="true" hidden="false" outlineLevel="0" max="4" min="4" style="0" width="37.7"/>
    <col collapsed="false" customWidth="true" hidden="false" outlineLevel="0" max="5" min="5" style="1" width="57.85"/>
  </cols>
  <sheetData>
    <row r="1" customFormat="false" ht="15.75" hidden="false" customHeight="false" outlineLevel="0" collapsed="false">
      <c r="D1" s="2"/>
    </row>
    <row r="2" customFormat="false" ht="51.75" hidden="false" customHeight="true" outlineLevel="0" collapsed="false">
      <c r="A2" s="55" t="s">
        <v>121</v>
      </c>
      <c r="B2" s="55"/>
      <c r="C2" s="55"/>
      <c r="D2" s="55"/>
      <c r="E2" s="55"/>
    </row>
    <row r="3" customFormat="false" ht="15.75" hidden="false" customHeight="false" outlineLevel="0" collapsed="false">
      <c r="A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8"/>
      <c r="G4" s="9"/>
    </row>
    <row r="5" customFormat="false" ht="32.2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3"/>
      <c r="G5" s="14"/>
    </row>
    <row r="6" customFormat="false" ht="32.25" hidden="false" customHeight="false" outlineLevel="0" collapsed="false">
      <c r="A6" s="40" t="s">
        <v>8</v>
      </c>
      <c r="B6" s="16" t="s">
        <v>9</v>
      </c>
      <c r="C6" s="17" t="s">
        <v>10</v>
      </c>
      <c r="D6" s="16" t="s">
        <v>9</v>
      </c>
      <c r="E6" s="18" t="n">
        <v>42822</v>
      </c>
      <c r="F6" s="19"/>
      <c r="G6" s="20"/>
    </row>
    <row r="7" customFormat="false" ht="30" hidden="false" customHeight="true" outlineLevel="0" collapsed="false">
      <c r="A7" s="21" t="s">
        <v>122</v>
      </c>
      <c r="B7" s="21"/>
      <c r="C7" s="21"/>
      <c r="D7" s="21"/>
      <c r="E7" s="21"/>
      <c r="F7" s="19"/>
      <c r="G7" s="20"/>
      <c r="H7" s="56"/>
    </row>
    <row r="8" customFormat="false" ht="21" hidden="false" customHeight="true" outlineLevel="0" collapsed="false">
      <c r="A8" s="40" t="s">
        <v>12</v>
      </c>
      <c r="B8" s="16" t="s">
        <v>123</v>
      </c>
      <c r="C8" s="17" t="s">
        <v>10</v>
      </c>
      <c r="D8" s="16" t="s">
        <v>123</v>
      </c>
      <c r="E8" s="57" t="s">
        <v>124</v>
      </c>
      <c r="F8" s="19"/>
      <c r="G8" s="20"/>
      <c r="H8" s="56"/>
    </row>
    <row r="9" s="62" customFormat="true" ht="30" hidden="false" customHeight="true" outlineLevel="0" collapsed="false">
      <c r="A9" s="58" t="s">
        <v>125</v>
      </c>
      <c r="B9" s="58"/>
      <c r="C9" s="58"/>
      <c r="D9" s="58"/>
      <c r="E9" s="58"/>
      <c r="F9" s="59"/>
      <c r="G9" s="60"/>
      <c r="H9" s="61"/>
    </row>
    <row r="10" customFormat="false" ht="21" hidden="false" customHeight="true" outlineLevel="0" collapsed="false">
      <c r="A10" s="63" t="s">
        <v>19</v>
      </c>
      <c r="B10" s="64" t="s">
        <v>126</v>
      </c>
      <c r="C10" s="65" t="s">
        <v>10</v>
      </c>
      <c r="D10" s="64" t="s">
        <v>126</v>
      </c>
      <c r="E10" s="66" t="s">
        <v>127</v>
      </c>
      <c r="F10" s="19"/>
      <c r="G10" s="20"/>
      <c r="H10" s="56"/>
    </row>
    <row r="11" customFormat="false" ht="21" hidden="false" customHeight="true" outlineLevel="0" collapsed="false">
      <c r="A11" s="67" t="s">
        <v>24</v>
      </c>
      <c r="B11" s="68" t="s">
        <v>128</v>
      </c>
      <c r="C11" s="69" t="s">
        <v>10</v>
      </c>
      <c r="D11" s="68" t="s">
        <v>128</v>
      </c>
      <c r="E11" s="70" t="s">
        <v>129</v>
      </c>
      <c r="F11" s="19"/>
      <c r="G11" s="20"/>
      <c r="H11" s="56"/>
    </row>
    <row r="12" s="62" customFormat="true" ht="30" hidden="false" customHeight="true" outlineLevel="0" collapsed="false">
      <c r="A12" s="58" t="s">
        <v>130</v>
      </c>
      <c r="B12" s="58"/>
      <c r="C12" s="58"/>
      <c r="D12" s="58"/>
      <c r="E12" s="58"/>
      <c r="F12" s="59"/>
      <c r="G12" s="60"/>
      <c r="H12" s="61"/>
    </row>
    <row r="13" customFormat="false" ht="21.75" hidden="false" customHeight="true" outlineLevel="0" collapsed="false">
      <c r="A13" s="40" t="s">
        <v>28</v>
      </c>
      <c r="B13" s="16" t="s">
        <v>131</v>
      </c>
      <c r="C13" s="17" t="s">
        <v>10</v>
      </c>
      <c r="D13" s="16" t="s">
        <v>131</v>
      </c>
      <c r="E13" s="57" t="s">
        <v>132</v>
      </c>
      <c r="F13" s="19"/>
      <c r="G13" s="20"/>
      <c r="H13" s="56"/>
    </row>
    <row r="14" s="62" customFormat="true" ht="30" hidden="false" customHeight="true" outlineLevel="0" collapsed="false">
      <c r="A14" s="58" t="s">
        <v>133</v>
      </c>
      <c r="B14" s="58"/>
      <c r="C14" s="58"/>
      <c r="D14" s="58"/>
      <c r="E14" s="58"/>
      <c r="F14" s="59"/>
      <c r="G14" s="60"/>
      <c r="H14" s="61"/>
    </row>
    <row r="15" customFormat="false" ht="15.75" hidden="false" customHeight="false" outlineLevel="0" collapsed="false">
      <c r="A15" s="71" t="s">
        <v>46</v>
      </c>
      <c r="B15" s="49" t="s">
        <v>134</v>
      </c>
      <c r="C15" s="48" t="s">
        <v>10</v>
      </c>
      <c r="D15" s="49" t="s">
        <v>134</v>
      </c>
      <c r="E15" s="25" t="s">
        <v>135</v>
      </c>
      <c r="F15" s="19"/>
      <c r="G15" s="20"/>
      <c r="H15" s="56"/>
    </row>
    <row r="16" customFormat="false" ht="16.5" hidden="false" customHeight="false" outlineLevel="0" collapsed="false">
      <c r="A16" s="72" t="s">
        <v>50</v>
      </c>
      <c r="B16" s="52" t="s">
        <v>136</v>
      </c>
      <c r="C16" s="51" t="s">
        <v>10</v>
      </c>
      <c r="D16" s="52" t="s">
        <v>136</v>
      </c>
      <c r="E16" s="43" t="s">
        <v>137</v>
      </c>
      <c r="F16" s="19"/>
      <c r="G16" s="20"/>
      <c r="H16" s="56"/>
    </row>
    <row r="17" s="62" customFormat="true" ht="30" hidden="false" customHeight="true" outlineLevel="0" collapsed="false">
      <c r="A17" s="58" t="s">
        <v>138</v>
      </c>
      <c r="B17" s="73"/>
      <c r="C17" s="73"/>
      <c r="D17" s="73"/>
      <c r="E17" s="74"/>
      <c r="F17" s="59"/>
      <c r="G17" s="60"/>
      <c r="H17" s="61"/>
    </row>
    <row r="18" customFormat="false" ht="16.5" hidden="false" customHeight="false" outlineLevel="0" collapsed="false">
      <c r="A18" s="40" t="s">
        <v>53</v>
      </c>
      <c r="B18" s="16" t="s">
        <v>139</v>
      </c>
      <c r="C18" s="17" t="s">
        <v>80</v>
      </c>
      <c r="D18" s="16" t="s">
        <v>139</v>
      </c>
      <c r="E18" s="75" t="n">
        <v>743.5</v>
      </c>
      <c r="F18" s="19"/>
      <c r="G18" s="20"/>
      <c r="H18" s="56"/>
    </row>
    <row r="19" s="62" customFormat="true" ht="30" hidden="false" customHeight="true" outlineLevel="0" collapsed="false">
      <c r="A19" s="58" t="s">
        <v>140</v>
      </c>
      <c r="B19" s="58"/>
      <c r="C19" s="58"/>
      <c r="D19" s="58"/>
      <c r="E19" s="58"/>
      <c r="F19" s="59"/>
      <c r="G19" s="60"/>
      <c r="H19" s="61"/>
    </row>
    <row r="20" customFormat="false" ht="15.75" hidden="false" customHeight="false" outlineLevel="0" collapsed="false">
      <c r="A20" s="71" t="s">
        <v>56</v>
      </c>
      <c r="B20" s="49" t="s">
        <v>141</v>
      </c>
      <c r="C20" s="48" t="s">
        <v>10</v>
      </c>
      <c r="D20" s="49" t="s">
        <v>141</v>
      </c>
      <c r="E20" s="25" t="s">
        <v>142</v>
      </c>
      <c r="F20" s="19"/>
      <c r="G20" s="20"/>
      <c r="H20" s="56"/>
    </row>
    <row r="21" customFormat="false" ht="16.5" hidden="false" customHeight="false" outlineLevel="0" collapsed="false">
      <c r="A21" s="72" t="s">
        <v>58</v>
      </c>
      <c r="B21" s="52" t="s">
        <v>143</v>
      </c>
      <c r="C21" s="51" t="s">
        <v>60</v>
      </c>
      <c r="D21" s="52" t="s">
        <v>143</v>
      </c>
      <c r="E21" s="43"/>
      <c r="F21" s="19"/>
      <c r="G21" s="20"/>
      <c r="H21" s="56"/>
    </row>
    <row r="22" s="62" customFormat="true" ht="30" hidden="false" customHeight="true" outlineLevel="0" collapsed="false">
      <c r="A22" s="58" t="s">
        <v>144</v>
      </c>
      <c r="B22" s="58"/>
      <c r="C22" s="58"/>
      <c r="D22" s="58"/>
      <c r="E22" s="58"/>
      <c r="F22" s="59"/>
      <c r="G22" s="60"/>
      <c r="H22" s="61"/>
    </row>
    <row r="23" customFormat="false" ht="15.75" hidden="false" customHeight="false" outlineLevel="0" collapsed="false">
      <c r="A23" s="71" t="s">
        <v>62</v>
      </c>
      <c r="B23" s="49" t="s">
        <v>145</v>
      </c>
      <c r="C23" s="48" t="s">
        <v>10</v>
      </c>
      <c r="D23" s="49" t="s">
        <v>145</v>
      </c>
      <c r="E23" s="25"/>
      <c r="F23" s="19"/>
      <c r="G23" s="20"/>
      <c r="H23" s="56"/>
    </row>
    <row r="24" customFormat="false" ht="15.75" hidden="false" customHeight="false" outlineLevel="0" collapsed="false">
      <c r="A24" s="76" t="s">
        <v>65</v>
      </c>
      <c r="B24" s="77" t="s">
        <v>146</v>
      </c>
      <c r="C24" s="78" t="s">
        <v>10</v>
      </c>
      <c r="D24" s="77" t="s">
        <v>146</v>
      </c>
      <c r="E24" s="42"/>
      <c r="F24" s="19"/>
      <c r="G24" s="20"/>
      <c r="H24" s="56"/>
    </row>
    <row r="25" customFormat="false" ht="16.5" hidden="false" customHeight="false" outlineLevel="0" collapsed="false">
      <c r="A25" s="72" t="s">
        <v>67</v>
      </c>
      <c r="B25" s="52" t="s">
        <v>147</v>
      </c>
      <c r="C25" s="51" t="s">
        <v>10</v>
      </c>
      <c r="D25" s="52" t="s">
        <v>147</v>
      </c>
      <c r="E25" s="43"/>
      <c r="F25" s="19"/>
      <c r="G25" s="20"/>
      <c r="H25" s="56"/>
    </row>
    <row r="26" s="62" customFormat="true" ht="30" hidden="false" customHeight="true" outlineLevel="0" collapsed="false">
      <c r="A26" s="58" t="s">
        <v>148</v>
      </c>
      <c r="B26" s="58"/>
      <c r="C26" s="58"/>
      <c r="D26" s="58"/>
      <c r="E26" s="58"/>
      <c r="F26" s="59"/>
      <c r="G26" s="60"/>
      <c r="H26" s="61"/>
    </row>
    <row r="27" customFormat="false" ht="15.75" hidden="false" customHeight="false" outlineLevel="0" collapsed="false">
      <c r="A27" s="71" t="n">
        <v>14.1</v>
      </c>
      <c r="B27" s="49" t="s">
        <v>149</v>
      </c>
      <c r="C27" s="48" t="s">
        <v>10</v>
      </c>
      <c r="D27" s="49" t="s">
        <v>149</v>
      </c>
      <c r="E27" s="25" t="s">
        <v>150</v>
      </c>
      <c r="F27" s="19"/>
      <c r="G27" s="20"/>
      <c r="H27" s="56"/>
    </row>
    <row r="28" customFormat="false" ht="15.75" hidden="false" customHeight="false" outlineLevel="0" collapsed="false">
      <c r="A28" s="76" t="n">
        <v>15.1</v>
      </c>
      <c r="B28" s="77" t="s">
        <v>151</v>
      </c>
      <c r="C28" s="78" t="s">
        <v>10</v>
      </c>
      <c r="D28" s="77" t="s">
        <v>151</v>
      </c>
      <c r="E28" s="42" t="s">
        <v>152</v>
      </c>
      <c r="F28" s="19"/>
      <c r="G28" s="20"/>
      <c r="H28" s="56"/>
    </row>
    <row r="29" customFormat="false" ht="15.75" hidden="false" customHeight="false" outlineLevel="0" collapsed="false">
      <c r="A29" s="76" t="n">
        <v>16.1</v>
      </c>
      <c r="B29" s="77" t="s">
        <v>153</v>
      </c>
      <c r="C29" s="78" t="s">
        <v>10</v>
      </c>
      <c r="D29" s="77" t="s">
        <v>153</v>
      </c>
      <c r="E29" s="42" t="s">
        <v>154</v>
      </c>
      <c r="F29" s="19"/>
      <c r="G29" s="20"/>
      <c r="H29" s="56"/>
    </row>
    <row r="30" customFormat="false" ht="15.75" hidden="false" customHeight="false" outlineLevel="0" collapsed="false">
      <c r="A30" s="76" t="n">
        <v>17.1</v>
      </c>
      <c r="B30" s="77" t="s">
        <v>5</v>
      </c>
      <c r="C30" s="78" t="s">
        <v>10</v>
      </c>
      <c r="D30" s="77" t="s">
        <v>5</v>
      </c>
      <c r="E30" s="42" t="s">
        <v>155</v>
      </c>
      <c r="F30" s="19"/>
      <c r="G30" s="20"/>
      <c r="H30" s="56"/>
    </row>
    <row r="31" customFormat="false" ht="15.75" hidden="false" customHeight="false" outlineLevel="0" collapsed="false">
      <c r="A31" s="76" t="n">
        <v>18.1</v>
      </c>
      <c r="B31" s="77" t="s">
        <v>156</v>
      </c>
      <c r="C31" s="78" t="s">
        <v>10</v>
      </c>
      <c r="D31" s="77" t="s">
        <v>156</v>
      </c>
      <c r="E31" s="27" t="s">
        <v>157</v>
      </c>
      <c r="F31" s="19"/>
      <c r="G31" s="20"/>
      <c r="H31" s="56"/>
    </row>
    <row r="32" customFormat="false" ht="32.25" hidden="false" customHeight="false" outlineLevel="0" collapsed="false">
      <c r="A32" s="72" t="n">
        <v>19.1</v>
      </c>
      <c r="B32" s="52" t="s">
        <v>158</v>
      </c>
      <c r="C32" s="51" t="s">
        <v>10</v>
      </c>
      <c r="D32" s="52" t="s">
        <v>158</v>
      </c>
      <c r="E32" s="29"/>
      <c r="F32" s="19"/>
      <c r="G32" s="20"/>
      <c r="H32" s="56"/>
    </row>
    <row r="33" customFormat="false" ht="15.75" hidden="false" customHeight="false" outlineLevel="0" collapsed="false">
      <c r="A33" s="71" t="n">
        <v>14.2</v>
      </c>
      <c r="B33" s="49" t="s">
        <v>149</v>
      </c>
      <c r="C33" s="48" t="s">
        <v>10</v>
      </c>
      <c r="D33" s="49" t="s">
        <v>149</v>
      </c>
      <c r="E33" s="25" t="s">
        <v>159</v>
      </c>
      <c r="F33" s="19"/>
      <c r="G33" s="20"/>
      <c r="H33" s="56"/>
    </row>
    <row r="34" customFormat="false" ht="15.75" hidden="false" customHeight="false" outlineLevel="0" collapsed="false">
      <c r="A34" s="76" t="n">
        <v>15.2</v>
      </c>
      <c r="B34" s="77" t="s">
        <v>151</v>
      </c>
      <c r="C34" s="78" t="s">
        <v>10</v>
      </c>
      <c r="D34" s="77" t="s">
        <v>151</v>
      </c>
      <c r="E34" s="42" t="s">
        <v>152</v>
      </c>
      <c r="F34" s="19"/>
      <c r="G34" s="20"/>
      <c r="H34" s="56"/>
    </row>
    <row r="35" customFormat="false" ht="15.75" hidden="false" customHeight="false" outlineLevel="0" collapsed="false">
      <c r="A35" s="76" t="n">
        <v>16.2</v>
      </c>
      <c r="B35" s="77" t="s">
        <v>153</v>
      </c>
      <c r="C35" s="78" t="s">
        <v>10</v>
      </c>
      <c r="D35" s="77" t="s">
        <v>153</v>
      </c>
      <c r="E35" s="42" t="s">
        <v>154</v>
      </c>
      <c r="F35" s="19"/>
      <c r="G35" s="20"/>
      <c r="H35" s="56"/>
    </row>
    <row r="36" customFormat="false" ht="15.75" hidden="false" customHeight="false" outlineLevel="0" collapsed="false">
      <c r="A36" s="76" t="n">
        <v>17.2</v>
      </c>
      <c r="B36" s="77" t="s">
        <v>5</v>
      </c>
      <c r="C36" s="78" t="s">
        <v>10</v>
      </c>
      <c r="D36" s="77" t="s">
        <v>5</v>
      </c>
      <c r="E36" s="42" t="s">
        <v>160</v>
      </c>
      <c r="F36" s="19"/>
      <c r="G36" s="20"/>
      <c r="H36" s="56"/>
    </row>
    <row r="37" customFormat="false" ht="15.75" hidden="false" customHeight="false" outlineLevel="0" collapsed="false">
      <c r="A37" s="76" t="n">
        <v>18.2</v>
      </c>
      <c r="B37" s="77" t="s">
        <v>156</v>
      </c>
      <c r="C37" s="78" t="s">
        <v>10</v>
      </c>
      <c r="D37" s="77" t="s">
        <v>156</v>
      </c>
      <c r="E37" s="79" t="s">
        <v>157</v>
      </c>
      <c r="F37" s="19"/>
      <c r="G37" s="20"/>
      <c r="H37" s="56"/>
    </row>
    <row r="38" customFormat="false" ht="32.25" hidden="false" customHeight="false" outlineLevel="0" collapsed="false">
      <c r="A38" s="72" t="n">
        <v>19.2</v>
      </c>
      <c r="B38" s="52" t="s">
        <v>158</v>
      </c>
      <c r="C38" s="51" t="s">
        <v>10</v>
      </c>
      <c r="D38" s="52" t="s">
        <v>158</v>
      </c>
      <c r="E38" s="43"/>
      <c r="F38" s="19"/>
      <c r="G38" s="20"/>
      <c r="H38" s="56"/>
    </row>
    <row r="39" customFormat="false" ht="15.75" hidden="false" customHeight="false" outlineLevel="0" collapsed="false">
      <c r="A39" s="71" t="n">
        <v>14.3</v>
      </c>
      <c r="B39" s="49" t="s">
        <v>149</v>
      </c>
      <c r="C39" s="48" t="s">
        <v>10</v>
      </c>
      <c r="D39" s="49" t="s">
        <v>149</v>
      </c>
      <c r="E39" s="25" t="s">
        <v>161</v>
      </c>
      <c r="F39" s="19"/>
      <c r="G39" s="20"/>
      <c r="H39" s="56"/>
    </row>
    <row r="40" customFormat="false" ht="15.75" hidden="false" customHeight="false" outlineLevel="0" collapsed="false">
      <c r="A40" s="76" t="n">
        <v>15.3</v>
      </c>
      <c r="B40" s="77" t="s">
        <v>151</v>
      </c>
      <c r="C40" s="78" t="s">
        <v>10</v>
      </c>
      <c r="D40" s="77" t="s">
        <v>151</v>
      </c>
      <c r="E40" s="42" t="s">
        <v>152</v>
      </c>
      <c r="F40" s="19"/>
      <c r="G40" s="20"/>
      <c r="H40" s="56"/>
    </row>
    <row r="41" customFormat="false" ht="15.75" hidden="false" customHeight="false" outlineLevel="0" collapsed="false">
      <c r="A41" s="76" t="n">
        <v>16.3</v>
      </c>
      <c r="B41" s="77" t="s">
        <v>153</v>
      </c>
      <c r="C41" s="78" t="s">
        <v>10</v>
      </c>
      <c r="D41" s="77" t="s">
        <v>153</v>
      </c>
      <c r="E41" s="42" t="s">
        <v>154</v>
      </c>
      <c r="F41" s="19"/>
      <c r="G41" s="20"/>
      <c r="H41" s="56"/>
    </row>
    <row r="42" customFormat="false" ht="15.75" hidden="false" customHeight="false" outlineLevel="0" collapsed="false">
      <c r="A42" s="76" t="n">
        <v>17.4</v>
      </c>
      <c r="B42" s="77" t="s">
        <v>5</v>
      </c>
      <c r="C42" s="78" t="s">
        <v>10</v>
      </c>
      <c r="D42" s="77" t="s">
        <v>5</v>
      </c>
      <c r="E42" s="42" t="s">
        <v>155</v>
      </c>
      <c r="F42" s="19"/>
      <c r="G42" s="20"/>
      <c r="H42" s="56"/>
    </row>
    <row r="43" customFormat="false" ht="15.75" hidden="false" customHeight="false" outlineLevel="0" collapsed="false">
      <c r="A43" s="76" t="n">
        <v>18.4</v>
      </c>
      <c r="B43" s="77" t="s">
        <v>156</v>
      </c>
      <c r="C43" s="78" t="s">
        <v>10</v>
      </c>
      <c r="D43" s="77" t="s">
        <v>156</v>
      </c>
      <c r="E43" s="27" t="s">
        <v>157</v>
      </c>
      <c r="F43" s="19"/>
      <c r="G43" s="20"/>
      <c r="H43" s="56"/>
    </row>
    <row r="44" customFormat="false" ht="32.25" hidden="false" customHeight="false" outlineLevel="0" collapsed="false">
      <c r="A44" s="72" t="n">
        <v>19.4</v>
      </c>
      <c r="B44" s="52" t="s">
        <v>158</v>
      </c>
      <c r="C44" s="51" t="s">
        <v>10</v>
      </c>
      <c r="D44" s="52" t="s">
        <v>158</v>
      </c>
      <c r="E44" s="29"/>
      <c r="F44" s="19"/>
      <c r="G44" s="20"/>
      <c r="H44" s="56"/>
    </row>
    <row r="45" s="62" customFormat="true" ht="30" hidden="false" customHeight="true" outlineLevel="0" collapsed="false">
      <c r="A45" s="58" t="s">
        <v>162</v>
      </c>
      <c r="B45" s="58"/>
      <c r="C45" s="58"/>
      <c r="D45" s="58"/>
      <c r="E45" s="58"/>
      <c r="F45" s="59"/>
      <c r="G45" s="60"/>
      <c r="H45" s="61"/>
    </row>
    <row r="46" customFormat="false" ht="32.25" hidden="false" customHeight="false" outlineLevel="0" collapsed="false">
      <c r="A46" s="40" t="s">
        <v>88</v>
      </c>
      <c r="B46" s="16" t="s">
        <v>163</v>
      </c>
      <c r="C46" s="17" t="s">
        <v>10</v>
      </c>
      <c r="D46" s="16" t="s">
        <v>163</v>
      </c>
      <c r="E46" s="57" t="s">
        <v>164</v>
      </c>
      <c r="F46" s="19"/>
      <c r="G46" s="20"/>
      <c r="H46" s="56"/>
    </row>
    <row r="47" customFormat="false" ht="16.5" hidden="false" customHeight="false" outlineLevel="0" collapsed="false">
      <c r="A47" s="40" t="s">
        <v>91</v>
      </c>
      <c r="B47" s="16" t="s">
        <v>165</v>
      </c>
      <c r="C47" s="17" t="s">
        <v>60</v>
      </c>
      <c r="D47" s="16" t="s">
        <v>165</v>
      </c>
      <c r="E47" s="75" t="n">
        <v>2</v>
      </c>
      <c r="F47" s="19"/>
      <c r="G47" s="20"/>
      <c r="H47" s="56"/>
    </row>
    <row r="48" s="62" customFormat="true" ht="30" hidden="false" customHeight="true" outlineLevel="0" collapsed="false">
      <c r="A48" s="58" t="s">
        <v>166</v>
      </c>
      <c r="B48" s="58"/>
      <c r="C48" s="58"/>
      <c r="D48" s="58"/>
      <c r="E48" s="58"/>
      <c r="F48" s="59"/>
      <c r="G48" s="60"/>
      <c r="H48" s="61"/>
    </row>
    <row r="49" customFormat="false" ht="16.5" hidden="false" customHeight="false" outlineLevel="0" collapsed="false">
      <c r="A49" s="40" t="s">
        <v>94</v>
      </c>
      <c r="B49" s="16" t="s">
        <v>167</v>
      </c>
      <c r="C49" s="17" t="s">
        <v>10</v>
      </c>
      <c r="D49" s="16" t="s">
        <v>167</v>
      </c>
      <c r="E49" s="57" t="s">
        <v>168</v>
      </c>
      <c r="F49" s="19"/>
      <c r="G49" s="20"/>
      <c r="H49" s="56"/>
    </row>
    <row r="50" s="62" customFormat="true" ht="30" hidden="false" customHeight="true" outlineLevel="0" collapsed="false">
      <c r="A50" s="58" t="s">
        <v>169</v>
      </c>
      <c r="B50" s="58"/>
      <c r="C50" s="58"/>
      <c r="D50" s="58"/>
      <c r="E50" s="58"/>
      <c r="F50" s="59"/>
      <c r="G50" s="60"/>
      <c r="H50" s="61"/>
    </row>
    <row r="51" customFormat="false" ht="32.25" hidden="false" customHeight="false" outlineLevel="0" collapsed="false">
      <c r="A51" s="40" t="s">
        <v>97</v>
      </c>
      <c r="B51" s="16" t="s">
        <v>170</v>
      </c>
      <c r="C51" s="17" t="s">
        <v>10</v>
      </c>
      <c r="D51" s="16" t="s">
        <v>170</v>
      </c>
      <c r="E51" s="57" t="s">
        <v>168</v>
      </c>
      <c r="F51" s="19"/>
      <c r="G51" s="20"/>
      <c r="H51" s="56"/>
    </row>
    <row r="52" s="62" customFormat="true" ht="30" hidden="false" customHeight="true" outlineLevel="0" collapsed="false">
      <c r="A52" s="58" t="s">
        <v>171</v>
      </c>
      <c r="B52" s="58"/>
      <c r="C52" s="58"/>
      <c r="D52" s="58"/>
      <c r="E52" s="58"/>
      <c r="F52" s="59"/>
      <c r="G52" s="60"/>
      <c r="H52" s="61"/>
    </row>
    <row r="53" customFormat="false" ht="32.25" hidden="false" customHeight="false" outlineLevel="0" collapsed="false">
      <c r="A53" s="40" t="s">
        <v>99</v>
      </c>
      <c r="B53" s="16" t="s">
        <v>172</v>
      </c>
      <c r="C53" s="17" t="s">
        <v>10</v>
      </c>
      <c r="D53" s="16" t="s">
        <v>172</v>
      </c>
      <c r="E53" s="57" t="s">
        <v>164</v>
      </c>
      <c r="F53" s="19"/>
      <c r="G53" s="20"/>
      <c r="H53" s="56"/>
    </row>
    <row r="54" s="62" customFormat="true" ht="30" hidden="false" customHeight="true" outlineLevel="0" collapsed="false">
      <c r="A54" s="58" t="s">
        <v>173</v>
      </c>
      <c r="B54" s="58"/>
      <c r="C54" s="58"/>
      <c r="D54" s="58"/>
      <c r="E54" s="58"/>
      <c r="F54" s="59"/>
      <c r="G54" s="60"/>
      <c r="H54" s="61"/>
    </row>
    <row r="55" customFormat="false" ht="15.75" hidden="false" customHeight="false" outlineLevel="0" collapsed="false">
      <c r="A55" s="71" t="s">
        <v>102</v>
      </c>
      <c r="B55" s="49" t="s">
        <v>174</v>
      </c>
      <c r="C55" s="48" t="s">
        <v>10</v>
      </c>
      <c r="D55" s="49" t="s">
        <v>174</v>
      </c>
      <c r="E55" s="25" t="s">
        <v>164</v>
      </c>
      <c r="F55" s="19"/>
      <c r="G55" s="20"/>
      <c r="H55" s="56"/>
    </row>
    <row r="56" customFormat="false" ht="16.5" hidden="false" customHeight="false" outlineLevel="0" collapsed="false">
      <c r="A56" s="72" t="s">
        <v>106</v>
      </c>
      <c r="B56" s="52" t="s">
        <v>175</v>
      </c>
      <c r="C56" s="51" t="s">
        <v>176</v>
      </c>
      <c r="D56" s="52" t="s">
        <v>175</v>
      </c>
      <c r="E56" s="43"/>
      <c r="F56" s="19"/>
      <c r="G56" s="20"/>
      <c r="H56" s="56"/>
    </row>
    <row r="57" s="62" customFormat="true" ht="30" hidden="false" customHeight="true" outlineLevel="0" collapsed="false">
      <c r="A57" s="58" t="s">
        <v>177</v>
      </c>
      <c r="B57" s="58"/>
      <c r="C57" s="58"/>
      <c r="D57" s="58"/>
      <c r="E57" s="58"/>
      <c r="F57" s="59"/>
      <c r="G57" s="60"/>
      <c r="H57" s="61"/>
    </row>
    <row r="58" customFormat="false" ht="16.5" hidden="false" customHeight="false" outlineLevel="0" collapsed="false">
      <c r="A58" s="40" t="s">
        <v>108</v>
      </c>
      <c r="B58" s="16" t="s">
        <v>178</v>
      </c>
      <c r="C58" s="17" t="s">
        <v>10</v>
      </c>
      <c r="D58" s="16" t="s">
        <v>178</v>
      </c>
      <c r="E58" s="57" t="s">
        <v>164</v>
      </c>
      <c r="F58" s="19"/>
      <c r="G58" s="20"/>
      <c r="H58" s="56"/>
    </row>
    <row r="59" s="62" customFormat="true" ht="30" hidden="false" customHeight="true" outlineLevel="0" collapsed="false">
      <c r="A59" s="58" t="s">
        <v>179</v>
      </c>
      <c r="B59" s="58"/>
      <c r="C59" s="58"/>
      <c r="D59" s="58"/>
      <c r="E59" s="58"/>
      <c r="F59" s="59"/>
      <c r="G59" s="60"/>
      <c r="H59" s="61"/>
    </row>
    <row r="60" customFormat="false" ht="16.5" hidden="false" customHeight="false" outlineLevel="0" collapsed="false">
      <c r="A60" s="40" t="s">
        <v>111</v>
      </c>
      <c r="B60" s="16" t="s">
        <v>180</v>
      </c>
      <c r="C60" s="17" t="s">
        <v>10</v>
      </c>
      <c r="D60" s="16" t="s">
        <v>180</v>
      </c>
      <c r="E60" s="57" t="s">
        <v>181</v>
      </c>
      <c r="F60" s="19"/>
      <c r="G60" s="20"/>
      <c r="H60" s="56"/>
    </row>
    <row r="61" s="62" customFormat="true" ht="30" hidden="false" customHeight="true" outlineLevel="0" collapsed="false">
      <c r="A61" s="58" t="s">
        <v>182</v>
      </c>
      <c r="B61" s="58"/>
      <c r="C61" s="58"/>
      <c r="D61" s="58"/>
      <c r="E61" s="58"/>
      <c r="F61" s="59"/>
      <c r="G61" s="60"/>
      <c r="H61" s="61"/>
    </row>
    <row r="62" customFormat="false" ht="16.5" hidden="false" customHeight="false" outlineLevel="0" collapsed="false">
      <c r="A62" s="40" t="s">
        <v>114</v>
      </c>
      <c r="B62" s="16" t="s">
        <v>183</v>
      </c>
      <c r="C62" s="17" t="s">
        <v>10</v>
      </c>
      <c r="D62" s="16" t="s">
        <v>183</v>
      </c>
      <c r="E62" s="75"/>
      <c r="F62" s="19"/>
      <c r="G62" s="20"/>
      <c r="H62" s="56"/>
    </row>
    <row r="63" s="62" customFormat="true" ht="30" hidden="false" customHeight="true" outlineLevel="0" collapsed="false">
      <c r="A63" s="58" t="s">
        <v>184</v>
      </c>
      <c r="B63" s="58"/>
      <c r="C63" s="58"/>
      <c r="D63" s="58"/>
      <c r="E63" s="58"/>
      <c r="F63" s="59"/>
      <c r="G63" s="60"/>
      <c r="H63" s="61"/>
    </row>
    <row r="64" customFormat="false" ht="16.5" hidden="false" customHeight="false" outlineLevel="0" collapsed="false">
      <c r="A64" s="40" t="s">
        <v>117</v>
      </c>
      <c r="B64" s="16" t="s">
        <v>185</v>
      </c>
      <c r="C64" s="17" t="s">
        <v>10</v>
      </c>
      <c r="D64" s="16" t="s">
        <v>185</v>
      </c>
      <c r="E64" s="57" t="s">
        <v>186</v>
      </c>
      <c r="F64" s="19"/>
      <c r="G64" s="20"/>
      <c r="H64" s="56"/>
    </row>
    <row r="65" s="62" customFormat="true" ht="30" hidden="false" customHeight="true" outlineLevel="0" collapsed="false">
      <c r="A65" s="58" t="s">
        <v>187</v>
      </c>
      <c r="B65" s="58"/>
      <c r="C65" s="58"/>
      <c r="D65" s="58"/>
      <c r="E65" s="58"/>
      <c r="F65" s="59"/>
      <c r="G65" s="60"/>
      <c r="H65" s="61"/>
    </row>
    <row r="66" customFormat="false" ht="48" hidden="false" customHeight="false" outlineLevel="0" collapsed="false">
      <c r="A66" s="40" t="s">
        <v>119</v>
      </c>
      <c r="B66" s="16" t="s">
        <v>188</v>
      </c>
      <c r="C66" s="17" t="s">
        <v>10</v>
      </c>
      <c r="D66" s="16" t="s">
        <v>188</v>
      </c>
      <c r="E66" s="57"/>
      <c r="F66" s="19"/>
      <c r="G66" s="20"/>
      <c r="H66" s="56"/>
    </row>
    <row r="67" customFormat="false" ht="48" hidden="false" customHeight="false" outlineLevel="0" collapsed="false">
      <c r="A67" s="40" t="s">
        <v>189</v>
      </c>
      <c r="B67" s="16" t="s">
        <v>190</v>
      </c>
      <c r="C67" s="17" t="s">
        <v>10</v>
      </c>
      <c r="D67" s="16" t="s">
        <v>190</v>
      </c>
      <c r="E67" s="57"/>
      <c r="F67" s="19"/>
      <c r="G67" s="20"/>
    </row>
    <row r="68" customFormat="false" ht="15" hidden="false" customHeight="false" outlineLevel="0" collapsed="false">
      <c r="A68" s="6"/>
    </row>
  </sheetData>
  <mergeCells count="19">
    <mergeCell ref="A2:E2"/>
    <mergeCell ref="A4:E4"/>
    <mergeCell ref="A7:E7"/>
    <mergeCell ref="A9:E9"/>
    <mergeCell ref="A12:E12"/>
    <mergeCell ref="A14:E14"/>
    <mergeCell ref="A19:E19"/>
    <mergeCell ref="A22:E22"/>
    <mergeCell ref="A26:E26"/>
    <mergeCell ref="A45:E45"/>
    <mergeCell ref="A48:E48"/>
    <mergeCell ref="A50:E50"/>
    <mergeCell ref="A52:E52"/>
    <mergeCell ref="A54:E54"/>
    <mergeCell ref="A57:E57"/>
    <mergeCell ref="A59:E59"/>
    <mergeCell ref="A61:E61"/>
    <mergeCell ref="A63:E63"/>
    <mergeCell ref="A65:E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9.99"/>
    <col collapsed="false" customWidth="true" hidden="false" outlineLevel="0" max="4" min="4" style="0" width="33.56"/>
    <col collapsed="false" customWidth="true" hidden="false" outlineLevel="0" max="5" min="5" style="1" width="72.41"/>
    <col collapsed="false" customWidth="true" hidden="false" outlineLevel="0" max="9" min="9" style="0" width="10.41"/>
  </cols>
  <sheetData>
    <row r="1" customFormat="false" ht="15.75" hidden="false" customHeight="false" outlineLevel="0" collapsed="false">
      <c r="B1" s="2"/>
      <c r="C1" s="2"/>
      <c r="I1" s="80"/>
    </row>
    <row r="2" customFormat="false" ht="57" hidden="false" customHeight="true" outlineLevel="0" collapsed="false">
      <c r="A2" s="81" t="s">
        <v>191</v>
      </c>
      <c r="B2" s="81"/>
      <c r="C2" s="81"/>
      <c r="D2" s="81"/>
      <c r="E2" s="81"/>
    </row>
    <row r="3" customFormat="false" ht="21" hidden="false" customHeight="true" outlineLevel="0" collapsed="false">
      <c r="A3" s="6"/>
    </row>
    <row r="4" customFormat="false" ht="21" hidden="false" customHeight="true" outlineLevel="0" collapsed="false">
      <c r="A4" s="82" t="s">
        <v>2</v>
      </c>
      <c r="B4" s="82"/>
      <c r="C4" s="82"/>
      <c r="D4" s="82"/>
      <c r="E4" s="82"/>
      <c r="F4" s="13"/>
      <c r="G4" s="14"/>
    </row>
    <row r="5" customFormat="false" ht="33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83" t="s">
        <v>7</v>
      </c>
      <c r="F5" s="13"/>
      <c r="G5" s="14"/>
    </row>
    <row r="6" customFormat="false" ht="34.5" hidden="false" customHeight="true" outlineLevel="0" collapsed="false">
      <c r="A6" s="15" t="n">
        <v>1</v>
      </c>
      <c r="B6" s="16" t="s">
        <v>9</v>
      </c>
      <c r="C6" s="17" t="s">
        <v>10</v>
      </c>
      <c r="D6" s="16" t="s">
        <v>9</v>
      </c>
      <c r="E6" s="57" t="s">
        <v>192</v>
      </c>
      <c r="F6" s="19"/>
      <c r="G6" s="20"/>
    </row>
    <row r="7" customFormat="false" ht="33.75" hidden="false" customHeight="true" outlineLevel="0" collapsed="false">
      <c r="A7" s="84" t="n">
        <v>2</v>
      </c>
      <c r="B7" s="23" t="s">
        <v>193</v>
      </c>
      <c r="C7" s="17" t="s">
        <v>10</v>
      </c>
      <c r="D7" s="16" t="s">
        <v>193</v>
      </c>
      <c r="E7" s="57" t="s">
        <v>194</v>
      </c>
      <c r="F7" s="19"/>
      <c r="G7" s="20"/>
    </row>
    <row r="8" customFormat="false" ht="30.75" hidden="false" customHeight="true" outlineLevel="0" collapsed="false">
      <c r="A8" s="84"/>
      <c r="B8" s="23"/>
      <c r="C8" s="17" t="s">
        <v>10</v>
      </c>
      <c r="D8" s="16" t="s">
        <v>193</v>
      </c>
      <c r="E8" s="57" t="s">
        <v>195</v>
      </c>
      <c r="F8" s="19"/>
      <c r="G8" s="20"/>
    </row>
    <row r="9" customFormat="false" ht="26.25" hidden="false" customHeight="true" outlineLevel="0" collapsed="false">
      <c r="A9" s="15" t="n">
        <v>3</v>
      </c>
      <c r="B9" s="16" t="s">
        <v>5</v>
      </c>
      <c r="C9" s="17" t="s">
        <v>10</v>
      </c>
      <c r="D9" s="16" t="s">
        <v>5</v>
      </c>
      <c r="E9" s="57" t="s">
        <v>196</v>
      </c>
      <c r="F9" s="19"/>
      <c r="G9" s="20"/>
    </row>
    <row r="10" customFormat="false" ht="34.5" hidden="false" customHeight="true" outlineLevel="0" collapsed="false">
      <c r="A10" s="15" t="n">
        <v>4</v>
      </c>
      <c r="B10" s="16" t="s">
        <v>197</v>
      </c>
      <c r="C10" s="17" t="s">
        <v>198</v>
      </c>
      <c r="D10" s="16" t="s">
        <v>197</v>
      </c>
      <c r="E10" s="57" t="n">
        <v>0.24</v>
      </c>
      <c r="F10" s="19"/>
      <c r="G10" s="20"/>
    </row>
    <row r="11" customFormat="false" ht="48.75" hidden="false" customHeight="true" outlineLevel="0" collapsed="false">
      <c r="A11" s="15" t="n">
        <v>5</v>
      </c>
      <c r="B11" s="16" t="s">
        <v>199</v>
      </c>
      <c r="C11" s="17" t="s">
        <v>10</v>
      </c>
      <c r="D11" s="16" t="s">
        <v>199</v>
      </c>
      <c r="E11" s="85" t="n">
        <v>42278</v>
      </c>
      <c r="F11" s="19"/>
      <c r="G11" s="20"/>
    </row>
    <row r="12" customFormat="false" ht="34.5" hidden="false" customHeight="true" outlineLevel="0" collapsed="false">
      <c r="A12" s="15" t="n">
        <v>6</v>
      </c>
      <c r="B12" s="16" t="s">
        <v>200</v>
      </c>
      <c r="C12" s="17" t="s">
        <v>10</v>
      </c>
      <c r="D12" s="16" t="s">
        <v>200</v>
      </c>
      <c r="E12" s="57" t="s">
        <v>15</v>
      </c>
      <c r="F12" s="19"/>
      <c r="G12" s="20"/>
    </row>
    <row r="13" customFormat="false" ht="34.5" hidden="false" customHeight="true" outlineLevel="0" collapsed="false">
      <c r="A13" s="15" t="n">
        <v>7</v>
      </c>
      <c r="B13" s="16" t="s">
        <v>201</v>
      </c>
      <c r="C13" s="17" t="s">
        <v>10</v>
      </c>
      <c r="D13" s="16" t="s">
        <v>201</v>
      </c>
      <c r="E13" s="57" t="s">
        <v>202</v>
      </c>
      <c r="F13" s="19"/>
      <c r="G13" s="20"/>
    </row>
    <row r="14" customFormat="false" ht="33.75" hidden="false" customHeight="true" outlineLevel="0" collapsed="false">
      <c r="A14" s="23" t="n">
        <v>8</v>
      </c>
      <c r="B14" s="86" t="s">
        <v>203</v>
      </c>
      <c r="C14" s="17" t="s">
        <v>10</v>
      </c>
      <c r="D14" s="16" t="s">
        <v>204</v>
      </c>
      <c r="E14" s="87" t="s">
        <v>205</v>
      </c>
      <c r="F14" s="19"/>
      <c r="G14" s="20"/>
    </row>
    <row r="15" customFormat="false" ht="19.5" hidden="false" customHeight="true" outlineLevel="0" collapsed="false">
      <c r="A15" s="23"/>
      <c r="B15" s="86"/>
      <c r="C15" s="17"/>
      <c r="D15" s="16" t="s">
        <v>206</v>
      </c>
      <c r="E15" s="57" t="s">
        <v>207</v>
      </c>
      <c r="F15" s="19"/>
      <c r="G15" s="20"/>
    </row>
    <row r="16" customFormat="false" ht="21" hidden="false" customHeight="true" outlineLevel="0" collapsed="false">
      <c r="A16" s="82" t="s">
        <v>2</v>
      </c>
      <c r="B16" s="82"/>
      <c r="C16" s="82"/>
      <c r="D16" s="82"/>
      <c r="E16" s="82"/>
      <c r="F16" s="13"/>
      <c r="G16" s="14"/>
    </row>
    <row r="17" customFormat="false" ht="33" hidden="false" customHeight="true" outlineLevel="0" collapsed="false">
      <c r="A17" s="10" t="s">
        <v>3</v>
      </c>
      <c r="B17" s="11" t="s">
        <v>4</v>
      </c>
      <c r="C17" s="11" t="s">
        <v>5</v>
      </c>
      <c r="D17" s="11" t="s">
        <v>6</v>
      </c>
      <c r="E17" s="83" t="s">
        <v>7</v>
      </c>
      <c r="F17" s="13"/>
      <c r="G17" s="14"/>
    </row>
    <row r="18" customFormat="false" ht="34.5" hidden="false" customHeight="true" outlineLevel="0" collapsed="false">
      <c r="A18" s="15" t="n">
        <v>1</v>
      </c>
      <c r="B18" s="16" t="s">
        <v>9</v>
      </c>
      <c r="C18" s="17" t="s">
        <v>10</v>
      </c>
      <c r="D18" s="16" t="s">
        <v>9</v>
      </c>
      <c r="E18" s="57" t="s">
        <v>192</v>
      </c>
      <c r="F18" s="19"/>
      <c r="G18" s="20"/>
    </row>
    <row r="19" customFormat="false" ht="33.75" hidden="false" customHeight="true" outlineLevel="0" collapsed="false">
      <c r="A19" s="84" t="n">
        <v>2</v>
      </c>
      <c r="B19" s="23" t="s">
        <v>193</v>
      </c>
      <c r="C19" s="17" t="s">
        <v>10</v>
      </c>
      <c r="D19" s="16" t="s">
        <v>193</v>
      </c>
      <c r="E19" s="57" t="s">
        <v>194</v>
      </c>
      <c r="F19" s="19"/>
      <c r="G19" s="20"/>
    </row>
    <row r="20" customFormat="false" ht="30.75" hidden="false" customHeight="true" outlineLevel="0" collapsed="false">
      <c r="A20" s="84"/>
      <c r="B20" s="23"/>
      <c r="C20" s="17" t="s">
        <v>10</v>
      </c>
      <c r="D20" s="16" t="s">
        <v>193</v>
      </c>
      <c r="E20" s="57" t="s">
        <v>208</v>
      </c>
      <c r="F20" s="19"/>
      <c r="G20" s="20"/>
    </row>
    <row r="21" customFormat="false" ht="26.25" hidden="false" customHeight="true" outlineLevel="0" collapsed="false">
      <c r="A21" s="15" t="n">
        <v>3</v>
      </c>
      <c r="B21" s="16" t="s">
        <v>5</v>
      </c>
      <c r="C21" s="17" t="s">
        <v>10</v>
      </c>
      <c r="D21" s="16" t="s">
        <v>5</v>
      </c>
      <c r="E21" s="57" t="s">
        <v>196</v>
      </c>
      <c r="F21" s="19"/>
      <c r="G21" s="20"/>
    </row>
    <row r="22" customFormat="false" ht="34.5" hidden="false" customHeight="true" outlineLevel="0" collapsed="false">
      <c r="A22" s="15" t="n">
        <v>4</v>
      </c>
      <c r="B22" s="16" t="s">
        <v>197</v>
      </c>
      <c r="C22" s="17" t="s">
        <v>198</v>
      </c>
      <c r="D22" s="16" t="s">
        <v>197</v>
      </c>
      <c r="E22" s="57" t="s">
        <v>209</v>
      </c>
      <c r="F22" s="19"/>
      <c r="G22" s="20"/>
    </row>
    <row r="23" customFormat="false" ht="48.75" hidden="false" customHeight="true" outlineLevel="0" collapsed="false">
      <c r="A23" s="15" t="n">
        <v>5</v>
      </c>
      <c r="B23" s="16" t="s">
        <v>199</v>
      </c>
      <c r="C23" s="17" t="s">
        <v>10</v>
      </c>
      <c r="D23" s="16" t="s">
        <v>199</v>
      </c>
      <c r="E23" s="85" t="n">
        <v>42278</v>
      </c>
      <c r="F23" s="19"/>
      <c r="G23" s="20"/>
    </row>
    <row r="24" customFormat="false" ht="34.5" hidden="false" customHeight="true" outlineLevel="0" collapsed="false">
      <c r="A24" s="15" t="n">
        <v>6</v>
      </c>
      <c r="B24" s="16" t="s">
        <v>200</v>
      </c>
      <c r="C24" s="17" t="s">
        <v>10</v>
      </c>
      <c r="D24" s="16" t="s">
        <v>200</v>
      </c>
      <c r="E24" s="57" t="s">
        <v>15</v>
      </c>
      <c r="F24" s="19"/>
      <c r="G24" s="20"/>
    </row>
    <row r="25" customFormat="false" ht="34.5" hidden="false" customHeight="true" outlineLevel="0" collapsed="false">
      <c r="A25" s="15" t="n">
        <v>7</v>
      </c>
      <c r="B25" s="16" t="s">
        <v>201</v>
      </c>
      <c r="C25" s="17" t="s">
        <v>10</v>
      </c>
      <c r="D25" s="16" t="s">
        <v>201</v>
      </c>
      <c r="E25" s="57" t="s">
        <v>202</v>
      </c>
      <c r="F25" s="19"/>
      <c r="G25" s="20"/>
    </row>
    <row r="26" customFormat="false" ht="33.75" hidden="false" customHeight="true" outlineLevel="0" collapsed="false">
      <c r="A26" s="23" t="n">
        <v>8</v>
      </c>
      <c r="B26" s="86" t="s">
        <v>203</v>
      </c>
      <c r="C26" s="17" t="s">
        <v>10</v>
      </c>
      <c r="D26" s="16" t="s">
        <v>204</v>
      </c>
      <c r="E26" s="87" t="s">
        <v>205</v>
      </c>
      <c r="F26" s="19"/>
      <c r="G26" s="20"/>
    </row>
    <row r="27" customFormat="false" ht="19.5" hidden="false" customHeight="true" outlineLevel="0" collapsed="false">
      <c r="A27" s="23"/>
      <c r="B27" s="86"/>
      <c r="C27" s="17"/>
      <c r="D27" s="16" t="s">
        <v>206</v>
      </c>
      <c r="E27" s="57" t="s">
        <v>207</v>
      </c>
      <c r="F27" s="19"/>
      <c r="G27" s="20"/>
    </row>
    <row r="28" customFormat="false" ht="21" hidden="false" customHeight="true" outlineLevel="0" collapsed="false">
      <c r="A28" s="82" t="s">
        <v>2</v>
      </c>
      <c r="B28" s="82"/>
      <c r="C28" s="82"/>
      <c r="D28" s="82"/>
      <c r="E28" s="82"/>
      <c r="F28" s="13"/>
      <c r="G28" s="14"/>
    </row>
    <row r="29" customFormat="false" ht="33" hidden="false" customHeight="true" outlineLevel="0" collapsed="false">
      <c r="A29" s="10" t="s">
        <v>3</v>
      </c>
      <c r="B29" s="11" t="s">
        <v>4</v>
      </c>
      <c r="C29" s="11" t="s">
        <v>5</v>
      </c>
      <c r="D29" s="11" t="s">
        <v>6</v>
      </c>
      <c r="E29" s="83" t="s">
        <v>7</v>
      </c>
      <c r="F29" s="13"/>
      <c r="G29" s="14"/>
    </row>
    <row r="30" customFormat="false" ht="34.5" hidden="false" customHeight="true" outlineLevel="0" collapsed="false">
      <c r="A30" s="15" t="n">
        <v>1</v>
      </c>
      <c r="B30" s="16" t="s">
        <v>9</v>
      </c>
      <c r="C30" s="17" t="s">
        <v>10</v>
      </c>
      <c r="D30" s="16" t="s">
        <v>9</v>
      </c>
      <c r="E30" s="57" t="s">
        <v>192</v>
      </c>
      <c r="F30" s="19"/>
      <c r="G30" s="20"/>
    </row>
    <row r="31" customFormat="false" ht="33.75" hidden="false" customHeight="true" outlineLevel="0" collapsed="false">
      <c r="A31" s="84" t="n">
        <v>2</v>
      </c>
      <c r="B31" s="23" t="s">
        <v>193</v>
      </c>
      <c r="C31" s="17" t="s">
        <v>10</v>
      </c>
      <c r="D31" s="16" t="s">
        <v>193</v>
      </c>
      <c r="E31" s="57" t="s">
        <v>210</v>
      </c>
      <c r="F31" s="19"/>
      <c r="G31" s="20"/>
    </row>
    <row r="32" customFormat="false" ht="30.75" hidden="false" customHeight="true" outlineLevel="0" collapsed="false">
      <c r="A32" s="84"/>
      <c r="B32" s="23"/>
      <c r="C32" s="17" t="s">
        <v>10</v>
      </c>
      <c r="D32" s="16" t="s">
        <v>193</v>
      </c>
      <c r="E32" s="57"/>
      <c r="F32" s="19"/>
      <c r="G32" s="20"/>
    </row>
    <row r="33" customFormat="false" ht="26.25" hidden="false" customHeight="true" outlineLevel="0" collapsed="false">
      <c r="A33" s="15" t="n">
        <v>3</v>
      </c>
      <c r="B33" s="16" t="s">
        <v>5</v>
      </c>
      <c r="C33" s="17" t="s">
        <v>10</v>
      </c>
      <c r="D33" s="16" t="s">
        <v>5</v>
      </c>
      <c r="E33" s="57" t="s">
        <v>196</v>
      </c>
      <c r="F33" s="19"/>
      <c r="G33" s="20"/>
    </row>
    <row r="34" customFormat="false" ht="34.5" hidden="false" customHeight="true" outlineLevel="0" collapsed="false">
      <c r="A34" s="15" t="n">
        <v>4</v>
      </c>
      <c r="B34" s="16" t="s">
        <v>197</v>
      </c>
      <c r="C34" s="17" t="s">
        <v>198</v>
      </c>
      <c r="D34" s="16" t="s">
        <v>197</v>
      </c>
      <c r="E34" s="57" t="s">
        <v>211</v>
      </c>
      <c r="F34" s="19"/>
      <c r="G34" s="20"/>
    </row>
    <row r="35" customFormat="false" ht="48.75" hidden="false" customHeight="true" outlineLevel="0" collapsed="false">
      <c r="A35" s="15" t="n">
        <v>5</v>
      </c>
      <c r="B35" s="16" t="s">
        <v>199</v>
      </c>
      <c r="C35" s="17" t="s">
        <v>10</v>
      </c>
      <c r="D35" s="16" t="s">
        <v>199</v>
      </c>
      <c r="E35" s="85" t="n">
        <v>42278</v>
      </c>
      <c r="F35" s="19"/>
      <c r="G35" s="20"/>
    </row>
    <row r="36" customFormat="false" ht="34.5" hidden="false" customHeight="true" outlineLevel="0" collapsed="false">
      <c r="A36" s="15" t="n">
        <v>6</v>
      </c>
      <c r="B36" s="16" t="s">
        <v>200</v>
      </c>
      <c r="C36" s="17" t="s">
        <v>10</v>
      </c>
      <c r="D36" s="16" t="s">
        <v>200</v>
      </c>
      <c r="E36" s="57" t="s">
        <v>15</v>
      </c>
      <c r="F36" s="19"/>
      <c r="G36" s="20"/>
    </row>
    <row r="37" customFormat="false" ht="34.5" hidden="false" customHeight="true" outlineLevel="0" collapsed="false">
      <c r="A37" s="15" t="n">
        <v>7</v>
      </c>
      <c r="B37" s="16" t="s">
        <v>201</v>
      </c>
      <c r="C37" s="17" t="s">
        <v>10</v>
      </c>
      <c r="D37" s="16" t="s">
        <v>201</v>
      </c>
      <c r="E37" s="57" t="s">
        <v>212</v>
      </c>
      <c r="F37" s="19"/>
      <c r="G37" s="20"/>
    </row>
    <row r="38" customFormat="false" ht="33.75" hidden="false" customHeight="true" outlineLevel="0" collapsed="false">
      <c r="A38" s="23" t="n">
        <v>8</v>
      </c>
      <c r="B38" s="86" t="s">
        <v>203</v>
      </c>
      <c r="C38" s="17" t="s">
        <v>10</v>
      </c>
      <c r="D38" s="16" t="s">
        <v>204</v>
      </c>
      <c r="E38" s="87" t="s">
        <v>213</v>
      </c>
      <c r="F38" s="19"/>
      <c r="G38" s="20"/>
    </row>
    <row r="39" customFormat="false" ht="19.5" hidden="false" customHeight="true" outlineLevel="0" collapsed="false">
      <c r="A39" s="23"/>
      <c r="B39" s="86"/>
      <c r="C39" s="17"/>
      <c r="D39" s="16" t="s">
        <v>206</v>
      </c>
      <c r="E39" s="57" t="s">
        <v>214</v>
      </c>
      <c r="F39" s="19"/>
      <c r="G39" s="20"/>
    </row>
    <row r="40" customFormat="false" ht="21" hidden="false" customHeight="true" outlineLevel="0" collapsed="false">
      <c r="A40" s="82" t="s">
        <v>2</v>
      </c>
      <c r="B40" s="82"/>
      <c r="C40" s="82"/>
      <c r="D40" s="82"/>
      <c r="E40" s="82"/>
      <c r="F40" s="13"/>
      <c r="G40" s="14"/>
    </row>
    <row r="41" customFormat="false" ht="33" hidden="false" customHeight="true" outlineLevel="0" collapsed="false">
      <c r="A41" s="10" t="s">
        <v>3</v>
      </c>
      <c r="B41" s="11" t="s">
        <v>4</v>
      </c>
      <c r="C41" s="11" t="s">
        <v>5</v>
      </c>
      <c r="D41" s="11" t="s">
        <v>6</v>
      </c>
      <c r="E41" s="83" t="s">
        <v>7</v>
      </c>
      <c r="F41" s="13"/>
      <c r="G41" s="14"/>
    </row>
    <row r="42" customFormat="false" ht="34.5" hidden="false" customHeight="true" outlineLevel="0" collapsed="false">
      <c r="A42" s="15" t="n">
        <v>1</v>
      </c>
      <c r="B42" s="16" t="s">
        <v>9</v>
      </c>
      <c r="C42" s="17" t="s">
        <v>10</v>
      </c>
      <c r="D42" s="16" t="s">
        <v>9</v>
      </c>
      <c r="E42" s="57" t="s">
        <v>192</v>
      </c>
      <c r="F42" s="19"/>
      <c r="G42" s="20"/>
    </row>
    <row r="43" customFormat="false" ht="33.75" hidden="false" customHeight="true" outlineLevel="0" collapsed="false">
      <c r="A43" s="84" t="n">
        <v>2</v>
      </c>
      <c r="B43" s="23" t="s">
        <v>193</v>
      </c>
      <c r="C43" s="17" t="s">
        <v>10</v>
      </c>
      <c r="D43" s="16" t="s">
        <v>193</v>
      </c>
      <c r="E43" s="57" t="s">
        <v>215</v>
      </c>
      <c r="F43" s="19"/>
      <c r="G43" s="20"/>
    </row>
    <row r="44" customFormat="false" ht="30.75" hidden="false" customHeight="true" outlineLevel="0" collapsed="false">
      <c r="A44" s="84"/>
      <c r="B44" s="23"/>
      <c r="C44" s="17" t="s">
        <v>10</v>
      </c>
      <c r="D44" s="16" t="s">
        <v>193</v>
      </c>
      <c r="E44" s="57"/>
      <c r="F44" s="19"/>
      <c r="G44" s="20"/>
    </row>
    <row r="45" customFormat="false" ht="26.25" hidden="false" customHeight="true" outlineLevel="0" collapsed="false">
      <c r="A45" s="15" t="n">
        <v>3</v>
      </c>
      <c r="B45" s="16" t="s">
        <v>5</v>
      </c>
      <c r="C45" s="17" t="s">
        <v>10</v>
      </c>
      <c r="D45" s="16" t="s">
        <v>5</v>
      </c>
      <c r="E45" s="57" t="s">
        <v>196</v>
      </c>
      <c r="F45" s="19"/>
      <c r="G45" s="20"/>
    </row>
    <row r="46" customFormat="false" ht="34.5" hidden="false" customHeight="true" outlineLevel="0" collapsed="false">
      <c r="A46" s="15" t="n">
        <v>4</v>
      </c>
      <c r="B46" s="16" t="s">
        <v>197</v>
      </c>
      <c r="C46" s="17" t="s">
        <v>198</v>
      </c>
      <c r="D46" s="16" t="s">
        <v>197</v>
      </c>
      <c r="E46" s="57" t="s">
        <v>216</v>
      </c>
      <c r="F46" s="19"/>
      <c r="G46" s="20"/>
    </row>
    <row r="47" customFormat="false" ht="48.75" hidden="false" customHeight="true" outlineLevel="0" collapsed="false">
      <c r="A47" s="15" t="n">
        <v>5</v>
      </c>
      <c r="B47" s="16" t="s">
        <v>199</v>
      </c>
      <c r="C47" s="17" t="s">
        <v>10</v>
      </c>
      <c r="D47" s="16" t="s">
        <v>199</v>
      </c>
      <c r="E47" s="57" t="s">
        <v>217</v>
      </c>
      <c r="F47" s="19"/>
      <c r="G47" s="20"/>
    </row>
    <row r="48" customFormat="false" ht="34.5" hidden="false" customHeight="true" outlineLevel="0" collapsed="false">
      <c r="A48" s="15" t="n">
        <v>6</v>
      </c>
      <c r="B48" s="16" t="s">
        <v>200</v>
      </c>
      <c r="C48" s="17" t="s">
        <v>10</v>
      </c>
      <c r="D48" s="16" t="s">
        <v>200</v>
      </c>
      <c r="E48" s="57" t="s">
        <v>15</v>
      </c>
      <c r="F48" s="19"/>
      <c r="G48" s="20"/>
    </row>
    <row r="49" customFormat="false" ht="34.5" hidden="false" customHeight="true" outlineLevel="0" collapsed="false">
      <c r="A49" s="15" t="n">
        <v>7</v>
      </c>
      <c r="B49" s="16" t="s">
        <v>201</v>
      </c>
      <c r="C49" s="17" t="s">
        <v>10</v>
      </c>
      <c r="D49" s="16" t="s">
        <v>201</v>
      </c>
      <c r="E49" s="57" t="s">
        <v>218</v>
      </c>
      <c r="F49" s="19"/>
      <c r="G49" s="20"/>
    </row>
    <row r="50" customFormat="false" ht="33.75" hidden="false" customHeight="true" outlineLevel="0" collapsed="false">
      <c r="A50" s="23" t="n">
        <v>8</v>
      </c>
      <c r="B50" s="86" t="s">
        <v>203</v>
      </c>
      <c r="C50" s="17" t="s">
        <v>10</v>
      </c>
      <c r="D50" s="16" t="s">
        <v>204</v>
      </c>
      <c r="E50" s="87" t="s">
        <v>219</v>
      </c>
      <c r="F50" s="19"/>
      <c r="G50" s="20"/>
    </row>
    <row r="51" customFormat="false" ht="19.5" hidden="false" customHeight="true" outlineLevel="0" collapsed="false">
      <c r="A51" s="23"/>
      <c r="B51" s="86"/>
      <c r="C51" s="17"/>
      <c r="D51" s="16" t="s">
        <v>206</v>
      </c>
      <c r="E51" s="75" t="n">
        <v>7730118512</v>
      </c>
      <c r="F51" s="19"/>
      <c r="G51" s="20"/>
    </row>
    <row r="52" customFormat="false" ht="21" hidden="false" customHeight="true" outlineLevel="0" collapsed="false">
      <c r="A52" s="82" t="s">
        <v>2</v>
      </c>
      <c r="B52" s="82"/>
      <c r="C52" s="82"/>
      <c r="D52" s="82"/>
      <c r="E52" s="82"/>
      <c r="F52" s="13"/>
      <c r="G52" s="14"/>
    </row>
    <row r="53" customFormat="false" ht="33" hidden="false" customHeight="true" outlineLevel="0" collapsed="false">
      <c r="A53" s="10" t="s">
        <v>3</v>
      </c>
      <c r="B53" s="11" t="s">
        <v>4</v>
      </c>
      <c r="C53" s="11" t="s">
        <v>5</v>
      </c>
      <c r="D53" s="11" t="s">
        <v>6</v>
      </c>
      <c r="E53" s="83" t="s">
        <v>7</v>
      </c>
      <c r="F53" s="13"/>
      <c r="G53" s="14"/>
    </row>
    <row r="54" customFormat="false" ht="34.5" hidden="false" customHeight="true" outlineLevel="0" collapsed="false">
      <c r="A54" s="15" t="n">
        <v>1</v>
      </c>
      <c r="B54" s="16" t="s">
        <v>9</v>
      </c>
      <c r="C54" s="17" t="s">
        <v>10</v>
      </c>
      <c r="D54" s="16" t="s">
        <v>9</v>
      </c>
      <c r="E54" s="57" t="s">
        <v>192</v>
      </c>
      <c r="F54" s="19"/>
      <c r="G54" s="20"/>
    </row>
    <row r="55" customFormat="false" ht="33.75" hidden="false" customHeight="true" outlineLevel="0" collapsed="false">
      <c r="A55" s="84" t="n">
        <v>2</v>
      </c>
      <c r="B55" s="23" t="s">
        <v>193</v>
      </c>
      <c r="C55" s="17" t="s">
        <v>10</v>
      </c>
      <c r="D55" s="16" t="s">
        <v>193</v>
      </c>
      <c r="E55" s="57" t="s">
        <v>194</v>
      </c>
      <c r="F55" s="19"/>
      <c r="G55" s="20"/>
    </row>
    <row r="56" customFormat="false" ht="30.75" hidden="false" customHeight="true" outlineLevel="0" collapsed="false">
      <c r="A56" s="84"/>
      <c r="B56" s="23"/>
      <c r="C56" s="17" t="s">
        <v>10</v>
      </c>
      <c r="D56" s="16" t="s">
        <v>193</v>
      </c>
      <c r="E56" s="57" t="s">
        <v>220</v>
      </c>
      <c r="F56" s="19"/>
      <c r="G56" s="20"/>
    </row>
    <row r="57" customFormat="false" ht="26.25" hidden="false" customHeight="true" outlineLevel="0" collapsed="false">
      <c r="A57" s="15" t="n">
        <v>3</v>
      </c>
      <c r="B57" s="16" t="s">
        <v>5</v>
      </c>
      <c r="C57" s="17" t="s">
        <v>10</v>
      </c>
      <c r="D57" s="16" t="s">
        <v>5</v>
      </c>
      <c r="E57" s="57" t="s">
        <v>196</v>
      </c>
      <c r="F57" s="19"/>
      <c r="G57" s="20"/>
    </row>
    <row r="58" customFormat="false" ht="34.5" hidden="false" customHeight="true" outlineLevel="0" collapsed="false">
      <c r="A58" s="15" t="n">
        <v>4</v>
      </c>
      <c r="B58" s="16" t="s">
        <v>197</v>
      </c>
      <c r="C58" s="17" t="s">
        <v>198</v>
      </c>
      <c r="D58" s="16" t="s">
        <v>197</v>
      </c>
      <c r="E58" s="57" t="s">
        <v>221</v>
      </c>
      <c r="F58" s="19"/>
      <c r="G58" s="20"/>
    </row>
    <row r="59" customFormat="false" ht="48.75" hidden="false" customHeight="true" outlineLevel="0" collapsed="false">
      <c r="A59" s="15" t="n">
        <v>5</v>
      </c>
      <c r="B59" s="16" t="s">
        <v>199</v>
      </c>
      <c r="C59" s="17" t="s">
        <v>10</v>
      </c>
      <c r="D59" s="16" t="s">
        <v>199</v>
      </c>
      <c r="E59" s="57" t="s">
        <v>217</v>
      </c>
      <c r="F59" s="19"/>
      <c r="G59" s="20"/>
    </row>
    <row r="60" customFormat="false" ht="34.5" hidden="false" customHeight="true" outlineLevel="0" collapsed="false">
      <c r="A60" s="15" t="n">
        <v>6</v>
      </c>
      <c r="B60" s="16" t="s">
        <v>200</v>
      </c>
      <c r="C60" s="17" t="s">
        <v>10</v>
      </c>
      <c r="D60" s="16" t="s">
        <v>200</v>
      </c>
      <c r="E60" s="57" t="s">
        <v>15</v>
      </c>
      <c r="F60" s="19"/>
      <c r="G60" s="20"/>
    </row>
    <row r="61" customFormat="false" ht="34.5" hidden="false" customHeight="true" outlineLevel="0" collapsed="false">
      <c r="A61" s="15" t="n">
        <v>7</v>
      </c>
      <c r="B61" s="16" t="s">
        <v>201</v>
      </c>
      <c r="C61" s="17" t="s">
        <v>10</v>
      </c>
      <c r="D61" s="16" t="s">
        <v>201</v>
      </c>
      <c r="E61" s="57" t="s">
        <v>212</v>
      </c>
      <c r="F61" s="19"/>
      <c r="G61" s="20"/>
    </row>
    <row r="62" customFormat="false" ht="33.75" hidden="false" customHeight="true" outlineLevel="0" collapsed="false">
      <c r="A62" s="23" t="n">
        <v>8</v>
      </c>
      <c r="B62" s="86" t="s">
        <v>203</v>
      </c>
      <c r="C62" s="17" t="s">
        <v>10</v>
      </c>
      <c r="D62" s="16" t="s">
        <v>204</v>
      </c>
      <c r="E62" s="87" t="s">
        <v>222</v>
      </c>
      <c r="F62" s="19"/>
      <c r="G62" s="20"/>
    </row>
    <row r="63" customFormat="false" ht="19.5" hidden="false" customHeight="true" outlineLevel="0" collapsed="false">
      <c r="A63" s="23"/>
      <c r="B63" s="86"/>
      <c r="C63" s="17"/>
      <c r="D63" s="16" t="s">
        <v>206</v>
      </c>
      <c r="E63" s="57" t="s">
        <v>223</v>
      </c>
      <c r="F63" s="19"/>
      <c r="G63" s="20"/>
    </row>
    <row r="64" customFormat="false" ht="21" hidden="false" customHeight="true" outlineLevel="0" collapsed="false">
      <c r="A64" s="82" t="s">
        <v>2</v>
      </c>
      <c r="B64" s="82"/>
      <c r="C64" s="82"/>
      <c r="D64" s="82"/>
      <c r="E64" s="82"/>
      <c r="F64" s="13"/>
      <c r="G64" s="14"/>
    </row>
    <row r="65" customFormat="false" ht="33" hidden="false" customHeight="true" outlineLevel="0" collapsed="false">
      <c r="A65" s="10" t="s">
        <v>3</v>
      </c>
      <c r="B65" s="11" t="s">
        <v>4</v>
      </c>
      <c r="C65" s="11" t="s">
        <v>5</v>
      </c>
      <c r="D65" s="11" t="s">
        <v>6</v>
      </c>
      <c r="E65" s="83" t="s">
        <v>7</v>
      </c>
      <c r="F65" s="13"/>
      <c r="G65" s="14"/>
    </row>
    <row r="66" customFormat="false" ht="34.5" hidden="false" customHeight="true" outlineLevel="0" collapsed="false">
      <c r="A66" s="15" t="n">
        <v>1</v>
      </c>
      <c r="B66" s="16" t="s">
        <v>9</v>
      </c>
      <c r="C66" s="17" t="s">
        <v>10</v>
      </c>
      <c r="D66" s="16" t="s">
        <v>9</v>
      </c>
      <c r="E66" s="57" t="s">
        <v>192</v>
      </c>
      <c r="F66" s="19"/>
      <c r="G66" s="20"/>
    </row>
    <row r="67" customFormat="false" ht="33.75" hidden="false" customHeight="true" outlineLevel="0" collapsed="false">
      <c r="A67" s="84" t="n">
        <v>2</v>
      </c>
      <c r="B67" s="23" t="s">
        <v>193</v>
      </c>
      <c r="C67" s="17" t="s">
        <v>10</v>
      </c>
      <c r="D67" s="16" t="s">
        <v>193</v>
      </c>
      <c r="E67" s="57" t="s">
        <v>224</v>
      </c>
      <c r="F67" s="19"/>
      <c r="G67" s="20"/>
    </row>
    <row r="68" customFormat="false" ht="30.75" hidden="false" customHeight="true" outlineLevel="0" collapsed="false">
      <c r="A68" s="84"/>
      <c r="B68" s="23"/>
      <c r="C68" s="17" t="s">
        <v>10</v>
      </c>
      <c r="D68" s="16" t="s">
        <v>193</v>
      </c>
      <c r="E68" s="57"/>
      <c r="F68" s="19"/>
      <c r="G68" s="20"/>
    </row>
    <row r="69" customFormat="false" ht="26.25" hidden="false" customHeight="true" outlineLevel="0" collapsed="false">
      <c r="A69" s="15" t="n">
        <v>3</v>
      </c>
      <c r="B69" s="16" t="s">
        <v>5</v>
      </c>
      <c r="C69" s="17" t="s">
        <v>10</v>
      </c>
      <c r="D69" s="16" t="s">
        <v>5</v>
      </c>
      <c r="E69" s="57" t="s">
        <v>196</v>
      </c>
      <c r="F69" s="19"/>
      <c r="G69" s="20"/>
    </row>
    <row r="70" customFormat="false" ht="34.5" hidden="false" customHeight="true" outlineLevel="0" collapsed="false">
      <c r="A70" s="15" t="n">
        <v>4</v>
      </c>
      <c r="B70" s="16" t="s">
        <v>197</v>
      </c>
      <c r="C70" s="17" t="s">
        <v>198</v>
      </c>
      <c r="D70" s="16" t="s">
        <v>197</v>
      </c>
      <c r="E70" s="57" t="n">
        <v>9.21</v>
      </c>
      <c r="F70" s="19"/>
      <c r="G70" s="20"/>
    </row>
    <row r="71" customFormat="false" ht="48.75" hidden="false" customHeight="true" outlineLevel="0" collapsed="false">
      <c r="A71" s="15" t="n">
        <v>5</v>
      </c>
      <c r="B71" s="16" t="s">
        <v>199</v>
      </c>
      <c r="C71" s="17" t="s">
        <v>10</v>
      </c>
      <c r="D71" s="16" t="s">
        <v>199</v>
      </c>
      <c r="E71" s="57" t="s">
        <v>217</v>
      </c>
      <c r="F71" s="19"/>
      <c r="G71" s="20"/>
    </row>
    <row r="72" customFormat="false" ht="34.5" hidden="false" customHeight="true" outlineLevel="0" collapsed="false">
      <c r="A72" s="15" t="n">
        <v>6</v>
      </c>
      <c r="B72" s="16" t="s">
        <v>200</v>
      </c>
      <c r="C72" s="17" t="s">
        <v>10</v>
      </c>
      <c r="D72" s="16" t="s">
        <v>200</v>
      </c>
      <c r="E72" s="57" t="s">
        <v>15</v>
      </c>
      <c r="F72" s="19"/>
      <c r="G72" s="20"/>
    </row>
    <row r="73" customFormat="false" ht="34.5" hidden="false" customHeight="true" outlineLevel="0" collapsed="false">
      <c r="A73" s="15" t="n">
        <v>7</v>
      </c>
      <c r="B73" s="16" t="s">
        <v>201</v>
      </c>
      <c r="C73" s="17" t="s">
        <v>10</v>
      </c>
      <c r="D73" s="16" t="s">
        <v>201</v>
      </c>
      <c r="E73" s="57" t="s">
        <v>212</v>
      </c>
      <c r="F73" s="19"/>
      <c r="G73" s="20"/>
    </row>
    <row r="74" customFormat="false" ht="33.75" hidden="false" customHeight="true" outlineLevel="0" collapsed="false">
      <c r="A74" s="23" t="n">
        <v>8</v>
      </c>
      <c r="B74" s="86" t="s">
        <v>203</v>
      </c>
      <c r="C74" s="17" t="s">
        <v>10</v>
      </c>
      <c r="D74" s="16" t="s">
        <v>204</v>
      </c>
      <c r="E74" s="87" t="s">
        <v>213</v>
      </c>
      <c r="F74" s="19"/>
      <c r="G74" s="20"/>
    </row>
    <row r="75" customFormat="false" ht="19.5" hidden="false" customHeight="true" outlineLevel="0" collapsed="false">
      <c r="A75" s="23"/>
      <c r="B75" s="86"/>
      <c r="C75" s="17"/>
      <c r="D75" s="16" t="s">
        <v>206</v>
      </c>
      <c r="E75" s="57" t="s">
        <v>214</v>
      </c>
      <c r="F75" s="19"/>
      <c r="G75" s="20"/>
    </row>
    <row r="76" customFormat="false" ht="21" hidden="false" customHeight="true" outlineLevel="0" collapsed="false">
      <c r="A76" s="82" t="s">
        <v>2</v>
      </c>
      <c r="B76" s="82"/>
      <c r="C76" s="82"/>
      <c r="D76" s="82"/>
      <c r="E76" s="82"/>
      <c r="F76" s="13"/>
      <c r="G76" s="14"/>
    </row>
    <row r="77" customFormat="false" ht="33" hidden="false" customHeight="true" outlineLevel="0" collapsed="false">
      <c r="A77" s="10" t="s">
        <v>3</v>
      </c>
      <c r="B77" s="11" t="s">
        <v>4</v>
      </c>
      <c r="C77" s="11" t="s">
        <v>5</v>
      </c>
      <c r="D77" s="11" t="s">
        <v>6</v>
      </c>
      <c r="E77" s="83" t="s">
        <v>7</v>
      </c>
      <c r="F77" s="13"/>
      <c r="G77" s="14"/>
    </row>
    <row r="78" customFormat="false" ht="34.5" hidden="false" customHeight="true" outlineLevel="0" collapsed="false">
      <c r="A78" s="15" t="n">
        <v>1</v>
      </c>
      <c r="B78" s="16" t="s">
        <v>9</v>
      </c>
      <c r="C78" s="17" t="s">
        <v>10</v>
      </c>
      <c r="D78" s="16" t="s">
        <v>9</v>
      </c>
      <c r="E78" s="57" t="s">
        <v>192</v>
      </c>
      <c r="F78" s="19"/>
      <c r="G78" s="20"/>
    </row>
    <row r="79" customFormat="false" ht="33.75" hidden="false" customHeight="true" outlineLevel="0" collapsed="false">
      <c r="A79" s="84" t="n">
        <v>2</v>
      </c>
      <c r="B79" s="23" t="s">
        <v>193</v>
      </c>
      <c r="C79" s="17" t="s">
        <v>10</v>
      </c>
      <c r="D79" s="16" t="s">
        <v>193</v>
      </c>
      <c r="E79" s="57" t="s">
        <v>194</v>
      </c>
      <c r="F79" s="19"/>
      <c r="G79" s="20"/>
    </row>
    <row r="80" customFormat="false" ht="30.75" hidden="false" customHeight="true" outlineLevel="0" collapsed="false">
      <c r="A80" s="84"/>
      <c r="B80" s="23"/>
      <c r="C80" s="17" t="s">
        <v>10</v>
      </c>
      <c r="D80" s="16" t="s">
        <v>193</v>
      </c>
      <c r="E80" s="57" t="s">
        <v>225</v>
      </c>
      <c r="F80" s="19"/>
      <c r="G80" s="20"/>
    </row>
    <row r="81" customFormat="false" ht="26.25" hidden="false" customHeight="true" outlineLevel="0" collapsed="false">
      <c r="A81" s="15" t="n">
        <v>3</v>
      </c>
      <c r="B81" s="16" t="s">
        <v>5</v>
      </c>
      <c r="C81" s="17" t="s">
        <v>10</v>
      </c>
      <c r="D81" s="16" t="s">
        <v>5</v>
      </c>
      <c r="E81" s="57" t="s">
        <v>196</v>
      </c>
      <c r="F81" s="19"/>
      <c r="G81" s="20"/>
    </row>
    <row r="82" customFormat="false" ht="34.5" hidden="false" customHeight="true" outlineLevel="0" collapsed="false">
      <c r="A82" s="15" t="n">
        <v>4</v>
      </c>
      <c r="B82" s="16" t="s">
        <v>197</v>
      </c>
      <c r="C82" s="17" t="s">
        <v>198</v>
      </c>
      <c r="D82" s="16" t="s">
        <v>197</v>
      </c>
      <c r="E82" s="57" t="n">
        <v>8.25</v>
      </c>
      <c r="F82" s="19"/>
      <c r="G82" s="20"/>
    </row>
    <row r="83" customFormat="false" ht="48.75" hidden="false" customHeight="true" outlineLevel="0" collapsed="false">
      <c r="A83" s="15" t="n">
        <v>5</v>
      </c>
      <c r="B83" s="16" t="s">
        <v>199</v>
      </c>
      <c r="C83" s="17" t="s">
        <v>10</v>
      </c>
      <c r="D83" s="16" t="s">
        <v>199</v>
      </c>
      <c r="E83" s="57" t="s">
        <v>217</v>
      </c>
      <c r="F83" s="19"/>
      <c r="G83" s="20"/>
    </row>
    <row r="84" customFormat="false" ht="34.5" hidden="false" customHeight="true" outlineLevel="0" collapsed="false">
      <c r="A84" s="15" t="n">
        <v>6</v>
      </c>
      <c r="B84" s="16" t="s">
        <v>200</v>
      </c>
      <c r="C84" s="17" t="s">
        <v>10</v>
      </c>
      <c r="D84" s="16" t="s">
        <v>200</v>
      </c>
      <c r="E84" s="57" t="s">
        <v>15</v>
      </c>
      <c r="F84" s="19"/>
      <c r="G84" s="20"/>
    </row>
    <row r="85" customFormat="false" ht="34.5" hidden="false" customHeight="true" outlineLevel="0" collapsed="false">
      <c r="A85" s="15" t="n">
        <v>7</v>
      </c>
      <c r="B85" s="16" t="s">
        <v>201</v>
      </c>
      <c r="C85" s="17" t="s">
        <v>10</v>
      </c>
      <c r="D85" s="16" t="s">
        <v>201</v>
      </c>
      <c r="E85" s="57" t="s">
        <v>212</v>
      </c>
      <c r="F85" s="19"/>
      <c r="G85" s="20"/>
    </row>
    <row r="86" customFormat="false" ht="33.75" hidden="false" customHeight="true" outlineLevel="0" collapsed="false">
      <c r="A86" s="23" t="n">
        <v>8</v>
      </c>
      <c r="B86" s="86" t="s">
        <v>203</v>
      </c>
      <c r="C86" s="17" t="s">
        <v>10</v>
      </c>
      <c r="D86" s="16" t="s">
        <v>204</v>
      </c>
      <c r="E86" s="87" t="s">
        <v>226</v>
      </c>
      <c r="F86" s="19"/>
      <c r="G86" s="20"/>
    </row>
    <row r="87" customFormat="false" ht="19.5" hidden="false" customHeight="true" outlineLevel="0" collapsed="false">
      <c r="A87" s="23"/>
      <c r="B87" s="86"/>
      <c r="C87" s="17"/>
      <c r="D87" s="16" t="s">
        <v>206</v>
      </c>
      <c r="E87" s="57" t="s">
        <v>227</v>
      </c>
      <c r="F87" s="19"/>
      <c r="G87" s="20"/>
    </row>
    <row r="88" customFormat="false" ht="21" hidden="false" customHeight="true" outlineLevel="0" collapsed="false">
      <c r="A88" s="82" t="s">
        <v>2</v>
      </c>
      <c r="B88" s="82"/>
      <c r="C88" s="82"/>
      <c r="D88" s="82"/>
      <c r="E88" s="82"/>
      <c r="F88" s="13"/>
      <c r="G88" s="14"/>
    </row>
    <row r="89" customFormat="false" ht="33" hidden="false" customHeight="true" outlineLevel="0" collapsed="false">
      <c r="A89" s="10" t="s">
        <v>3</v>
      </c>
      <c r="B89" s="11" t="s">
        <v>4</v>
      </c>
      <c r="C89" s="11" t="s">
        <v>5</v>
      </c>
      <c r="D89" s="11" t="s">
        <v>6</v>
      </c>
      <c r="E89" s="83" t="s">
        <v>7</v>
      </c>
      <c r="F89" s="13"/>
      <c r="G89" s="14"/>
    </row>
    <row r="90" customFormat="false" ht="34.5" hidden="false" customHeight="true" outlineLevel="0" collapsed="false">
      <c r="A90" s="15" t="n">
        <v>1</v>
      </c>
      <c r="B90" s="16" t="s">
        <v>9</v>
      </c>
      <c r="C90" s="17" t="s">
        <v>10</v>
      </c>
      <c r="D90" s="16" t="s">
        <v>9</v>
      </c>
      <c r="E90" s="57" t="s">
        <v>192</v>
      </c>
      <c r="F90" s="19"/>
      <c r="G90" s="20"/>
    </row>
    <row r="91" customFormat="false" ht="33.75" hidden="false" customHeight="true" outlineLevel="0" collapsed="false">
      <c r="A91" s="84" t="n">
        <v>2</v>
      </c>
      <c r="B91" s="23" t="s">
        <v>193</v>
      </c>
      <c r="C91" s="17" t="s">
        <v>10</v>
      </c>
      <c r="D91" s="16" t="s">
        <v>193</v>
      </c>
      <c r="E91" s="57" t="s">
        <v>194</v>
      </c>
      <c r="F91" s="19"/>
      <c r="G91" s="20"/>
    </row>
    <row r="92" customFormat="false" ht="30.75" hidden="false" customHeight="true" outlineLevel="0" collapsed="false">
      <c r="A92" s="84"/>
      <c r="B92" s="23"/>
      <c r="C92" s="17" t="s">
        <v>10</v>
      </c>
      <c r="D92" s="16" t="s">
        <v>193</v>
      </c>
      <c r="E92" s="57" t="s">
        <v>228</v>
      </c>
      <c r="F92" s="19"/>
      <c r="G92" s="20"/>
    </row>
    <row r="93" customFormat="false" ht="26.25" hidden="false" customHeight="true" outlineLevel="0" collapsed="false">
      <c r="A93" s="15" t="n">
        <v>3</v>
      </c>
      <c r="B93" s="16" t="s">
        <v>5</v>
      </c>
      <c r="C93" s="17" t="s">
        <v>10</v>
      </c>
      <c r="D93" s="16" t="s">
        <v>5</v>
      </c>
      <c r="E93" s="57" t="s">
        <v>196</v>
      </c>
      <c r="F93" s="19"/>
      <c r="G93" s="20"/>
    </row>
    <row r="94" customFormat="false" ht="34.5" hidden="false" customHeight="true" outlineLevel="0" collapsed="false">
      <c r="A94" s="15" t="n">
        <v>4</v>
      </c>
      <c r="B94" s="16" t="s">
        <v>197</v>
      </c>
      <c r="C94" s="17" t="s">
        <v>198</v>
      </c>
      <c r="D94" s="16" t="s">
        <v>197</v>
      </c>
      <c r="E94" s="57" t="n">
        <v>11.65</v>
      </c>
      <c r="F94" s="19"/>
      <c r="G94" s="20"/>
    </row>
    <row r="95" customFormat="false" ht="48.75" hidden="false" customHeight="true" outlineLevel="0" collapsed="false">
      <c r="A95" s="15" t="n">
        <v>5</v>
      </c>
      <c r="B95" s="16" t="s">
        <v>199</v>
      </c>
      <c r="C95" s="17" t="s">
        <v>10</v>
      </c>
      <c r="D95" s="16" t="s">
        <v>199</v>
      </c>
      <c r="E95" s="57" t="s">
        <v>217</v>
      </c>
      <c r="F95" s="19"/>
      <c r="G95" s="20"/>
    </row>
    <row r="96" customFormat="false" ht="34.5" hidden="false" customHeight="true" outlineLevel="0" collapsed="false">
      <c r="A96" s="15" t="n">
        <v>6</v>
      </c>
      <c r="B96" s="16" t="s">
        <v>200</v>
      </c>
      <c r="C96" s="17" t="s">
        <v>10</v>
      </c>
      <c r="D96" s="16" t="s">
        <v>200</v>
      </c>
      <c r="E96" s="57" t="s">
        <v>15</v>
      </c>
      <c r="F96" s="19"/>
      <c r="G96" s="20"/>
    </row>
    <row r="97" customFormat="false" ht="34.5" hidden="false" customHeight="true" outlineLevel="0" collapsed="false">
      <c r="A97" s="15" t="n">
        <v>7</v>
      </c>
      <c r="B97" s="16" t="s">
        <v>201</v>
      </c>
      <c r="C97" s="17" t="s">
        <v>10</v>
      </c>
      <c r="D97" s="16" t="s">
        <v>201</v>
      </c>
      <c r="E97" s="57" t="s">
        <v>212</v>
      </c>
      <c r="F97" s="19"/>
      <c r="G97" s="20"/>
    </row>
    <row r="98" customFormat="false" ht="33.75" hidden="false" customHeight="true" outlineLevel="0" collapsed="false">
      <c r="A98" s="23" t="n">
        <v>8</v>
      </c>
      <c r="B98" s="86" t="s">
        <v>203</v>
      </c>
      <c r="C98" s="17" t="s">
        <v>10</v>
      </c>
      <c r="D98" s="16" t="s">
        <v>204</v>
      </c>
      <c r="E98" s="87" t="s">
        <v>205</v>
      </c>
      <c r="F98" s="19"/>
      <c r="G98" s="20"/>
    </row>
    <row r="99" customFormat="false" ht="19.5" hidden="false" customHeight="true" outlineLevel="0" collapsed="false">
      <c r="A99" s="23"/>
      <c r="B99" s="86"/>
      <c r="C99" s="17"/>
      <c r="D99" s="16" t="s">
        <v>206</v>
      </c>
      <c r="E99" s="57" t="s">
        <v>207</v>
      </c>
      <c r="F99" s="19"/>
      <c r="G99" s="20"/>
    </row>
    <row r="100" customFormat="false" ht="21" hidden="false" customHeight="true" outlineLevel="0" collapsed="false">
      <c r="A100" s="82" t="s">
        <v>2</v>
      </c>
      <c r="B100" s="82"/>
      <c r="C100" s="82"/>
      <c r="D100" s="82"/>
      <c r="E100" s="82"/>
      <c r="F100" s="13"/>
      <c r="G100" s="14"/>
    </row>
    <row r="101" customFormat="false" ht="33" hidden="false" customHeight="true" outlineLevel="0" collapsed="false">
      <c r="A101" s="10" t="s">
        <v>3</v>
      </c>
      <c r="B101" s="11" t="s">
        <v>4</v>
      </c>
      <c r="C101" s="11" t="s">
        <v>5</v>
      </c>
      <c r="D101" s="11" t="s">
        <v>6</v>
      </c>
      <c r="E101" s="83" t="s">
        <v>7</v>
      </c>
      <c r="F101" s="13"/>
      <c r="G101" s="14"/>
    </row>
    <row r="102" customFormat="false" ht="34.5" hidden="false" customHeight="true" outlineLevel="0" collapsed="false">
      <c r="A102" s="15" t="n">
        <v>1</v>
      </c>
      <c r="B102" s="16" t="s">
        <v>9</v>
      </c>
      <c r="C102" s="17" t="s">
        <v>10</v>
      </c>
      <c r="D102" s="16" t="s">
        <v>9</v>
      </c>
      <c r="E102" s="57" t="s">
        <v>192</v>
      </c>
      <c r="F102" s="19"/>
      <c r="G102" s="20"/>
    </row>
    <row r="103" customFormat="false" ht="33.75" hidden="false" customHeight="true" outlineLevel="0" collapsed="false">
      <c r="A103" s="84" t="n">
        <v>2</v>
      </c>
      <c r="B103" s="23" t="s">
        <v>193</v>
      </c>
      <c r="C103" s="17" t="s">
        <v>10</v>
      </c>
      <c r="D103" s="16" t="s">
        <v>193</v>
      </c>
      <c r="E103" s="57" t="s">
        <v>194</v>
      </c>
      <c r="F103" s="19"/>
      <c r="G103" s="20"/>
    </row>
    <row r="104" customFormat="false" ht="30.75" hidden="false" customHeight="true" outlineLevel="0" collapsed="false">
      <c r="A104" s="84"/>
      <c r="B104" s="23"/>
      <c r="C104" s="17" t="s">
        <v>10</v>
      </c>
      <c r="D104" s="16" t="s">
        <v>193</v>
      </c>
      <c r="E104" s="57" t="s">
        <v>229</v>
      </c>
      <c r="F104" s="19"/>
      <c r="G104" s="20"/>
    </row>
    <row r="105" customFormat="false" ht="26.25" hidden="false" customHeight="true" outlineLevel="0" collapsed="false">
      <c r="A105" s="15" t="n">
        <v>3</v>
      </c>
      <c r="B105" s="16" t="s">
        <v>5</v>
      </c>
      <c r="C105" s="17" t="s">
        <v>10</v>
      </c>
      <c r="D105" s="16" t="s">
        <v>5</v>
      </c>
      <c r="E105" s="57" t="s">
        <v>196</v>
      </c>
      <c r="F105" s="19"/>
      <c r="G105" s="20"/>
    </row>
    <row r="106" customFormat="false" ht="34.5" hidden="false" customHeight="true" outlineLevel="0" collapsed="false">
      <c r="A106" s="15" t="n">
        <v>4</v>
      </c>
      <c r="B106" s="16" t="s">
        <v>197</v>
      </c>
      <c r="C106" s="17" t="s">
        <v>198</v>
      </c>
      <c r="D106" s="16" t="s">
        <v>197</v>
      </c>
      <c r="E106" s="57" t="n">
        <v>1.03</v>
      </c>
      <c r="F106" s="19"/>
      <c r="G106" s="20"/>
    </row>
    <row r="107" customFormat="false" ht="48.75" hidden="false" customHeight="true" outlineLevel="0" collapsed="false">
      <c r="A107" s="15" t="n">
        <v>5</v>
      </c>
      <c r="B107" s="16" t="s">
        <v>199</v>
      </c>
      <c r="C107" s="17" t="s">
        <v>10</v>
      </c>
      <c r="D107" s="16" t="s">
        <v>199</v>
      </c>
      <c r="E107" s="57" t="s">
        <v>217</v>
      </c>
      <c r="F107" s="19"/>
      <c r="G107" s="20"/>
    </row>
    <row r="108" customFormat="false" ht="34.5" hidden="false" customHeight="true" outlineLevel="0" collapsed="false">
      <c r="A108" s="15" t="n">
        <v>6</v>
      </c>
      <c r="B108" s="16" t="s">
        <v>200</v>
      </c>
      <c r="C108" s="17" t="s">
        <v>10</v>
      </c>
      <c r="D108" s="16" t="s">
        <v>200</v>
      </c>
      <c r="E108" s="57" t="s">
        <v>15</v>
      </c>
      <c r="F108" s="19"/>
      <c r="G108" s="20"/>
    </row>
    <row r="109" customFormat="false" ht="34.5" hidden="false" customHeight="true" outlineLevel="0" collapsed="false">
      <c r="A109" s="15" t="n">
        <v>7</v>
      </c>
      <c r="B109" s="16" t="s">
        <v>201</v>
      </c>
      <c r="C109" s="17" t="s">
        <v>10</v>
      </c>
      <c r="D109" s="16" t="s">
        <v>201</v>
      </c>
      <c r="E109" s="57" t="s">
        <v>230</v>
      </c>
      <c r="F109" s="19"/>
      <c r="G109" s="20"/>
    </row>
    <row r="110" customFormat="false" ht="33.75" hidden="false" customHeight="true" outlineLevel="0" collapsed="false">
      <c r="A110" s="23" t="n">
        <v>8</v>
      </c>
      <c r="B110" s="86" t="s">
        <v>203</v>
      </c>
      <c r="C110" s="17" t="s">
        <v>10</v>
      </c>
      <c r="D110" s="16" t="s">
        <v>204</v>
      </c>
      <c r="E110" s="87" t="s">
        <v>213</v>
      </c>
      <c r="F110" s="19"/>
      <c r="G110" s="20"/>
    </row>
    <row r="111" customFormat="false" ht="19.5" hidden="false" customHeight="true" outlineLevel="0" collapsed="false">
      <c r="A111" s="23"/>
      <c r="B111" s="86"/>
      <c r="C111" s="17"/>
      <c r="D111" s="16" t="s">
        <v>206</v>
      </c>
      <c r="E111" s="57" t="s">
        <v>214</v>
      </c>
      <c r="F111" s="19"/>
      <c r="G111" s="20"/>
    </row>
    <row r="112" customFormat="false" ht="21" hidden="false" customHeight="true" outlineLevel="0" collapsed="false">
      <c r="A112" s="82" t="s">
        <v>2</v>
      </c>
      <c r="B112" s="82"/>
      <c r="C112" s="82"/>
      <c r="D112" s="82"/>
      <c r="E112" s="82"/>
      <c r="F112" s="13"/>
      <c r="G112" s="14"/>
    </row>
    <row r="113" customFormat="false" ht="33" hidden="false" customHeight="true" outlineLevel="0" collapsed="false">
      <c r="A113" s="10" t="s">
        <v>3</v>
      </c>
      <c r="B113" s="11" t="s">
        <v>4</v>
      </c>
      <c r="C113" s="11" t="s">
        <v>5</v>
      </c>
      <c r="D113" s="11" t="s">
        <v>6</v>
      </c>
      <c r="E113" s="83" t="s">
        <v>7</v>
      </c>
      <c r="F113" s="13"/>
      <c r="G113" s="14"/>
    </row>
    <row r="114" customFormat="false" ht="34.5" hidden="false" customHeight="true" outlineLevel="0" collapsed="false">
      <c r="A114" s="15" t="n">
        <v>1</v>
      </c>
      <c r="B114" s="16" t="s">
        <v>9</v>
      </c>
      <c r="C114" s="17" t="s">
        <v>10</v>
      </c>
      <c r="D114" s="16" t="s">
        <v>9</v>
      </c>
      <c r="E114" s="57" t="s">
        <v>192</v>
      </c>
      <c r="F114" s="19"/>
      <c r="G114" s="20"/>
    </row>
    <row r="115" customFormat="false" ht="33.75" hidden="false" customHeight="true" outlineLevel="0" collapsed="false">
      <c r="A115" s="84" t="n">
        <v>2</v>
      </c>
      <c r="B115" s="23" t="s">
        <v>193</v>
      </c>
      <c r="C115" s="17" t="s">
        <v>10</v>
      </c>
      <c r="D115" s="16" t="s">
        <v>193</v>
      </c>
      <c r="E115" s="57" t="s">
        <v>231</v>
      </c>
      <c r="F115" s="19"/>
      <c r="G115" s="20"/>
    </row>
    <row r="116" customFormat="false" ht="30.75" hidden="false" customHeight="true" outlineLevel="0" collapsed="false">
      <c r="A116" s="84"/>
      <c r="B116" s="23"/>
      <c r="C116" s="17" t="s">
        <v>10</v>
      </c>
      <c r="D116" s="16" t="s">
        <v>193</v>
      </c>
      <c r="E116" s="57"/>
      <c r="F116" s="19"/>
      <c r="G116" s="20"/>
    </row>
    <row r="117" customFormat="false" ht="26.25" hidden="false" customHeight="true" outlineLevel="0" collapsed="false">
      <c r="A117" s="15" t="n">
        <v>3</v>
      </c>
      <c r="B117" s="16" t="s">
        <v>5</v>
      </c>
      <c r="C117" s="17" t="s">
        <v>10</v>
      </c>
      <c r="D117" s="16" t="s">
        <v>5</v>
      </c>
      <c r="E117" s="57" t="s">
        <v>196</v>
      </c>
      <c r="F117" s="19"/>
      <c r="G117" s="20"/>
    </row>
    <row r="118" customFormat="false" ht="34.5" hidden="false" customHeight="true" outlineLevel="0" collapsed="false">
      <c r="A118" s="15" t="n">
        <v>4</v>
      </c>
      <c r="B118" s="16" t="s">
        <v>197</v>
      </c>
      <c r="C118" s="17" t="s">
        <v>198</v>
      </c>
      <c r="D118" s="16" t="s">
        <v>197</v>
      </c>
      <c r="E118" s="57" t="n">
        <v>16.39</v>
      </c>
      <c r="F118" s="19"/>
      <c r="G118" s="20"/>
    </row>
    <row r="119" customFormat="false" ht="48.75" hidden="false" customHeight="true" outlineLevel="0" collapsed="false">
      <c r="A119" s="15" t="n">
        <v>5</v>
      </c>
      <c r="B119" s="16" t="s">
        <v>199</v>
      </c>
      <c r="C119" s="17" t="s">
        <v>10</v>
      </c>
      <c r="D119" s="16" t="s">
        <v>199</v>
      </c>
      <c r="E119" s="57" t="s">
        <v>217</v>
      </c>
      <c r="F119" s="19"/>
      <c r="G119" s="20"/>
    </row>
    <row r="120" customFormat="false" ht="34.5" hidden="false" customHeight="true" outlineLevel="0" collapsed="false">
      <c r="A120" s="15" t="n">
        <v>6</v>
      </c>
      <c r="B120" s="16" t="s">
        <v>200</v>
      </c>
      <c r="C120" s="17" t="s">
        <v>10</v>
      </c>
      <c r="D120" s="16" t="s">
        <v>200</v>
      </c>
      <c r="E120" s="57" t="s">
        <v>15</v>
      </c>
      <c r="F120" s="19"/>
      <c r="G120" s="20"/>
    </row>
    <row r="121" customFormat="false" ht="34.5" hidden="false" customHeight="true" outlineLevel="0" collapsed="false">
      <c r="A121" s="15" t="n">
        <v>7</v>
      </c>
      <c r="B121" s="16" t="s">
        <v>201</v>
      </c>
      <c r="C121" s="17" t="s">
        <v>10</v>
      </c>
      <c r="D121" s="16" t="s">
        <v>201</v>
      </c>
      <c r="E121" s="57" t="s">
        <v>232</v>
      </c>
      <c r="F121" s="19"/>
      <c r="G121" s="20"/>
    </row>
    <row r="122" customFormat="false" ht="33.75" hidden="false" customHeight="true" outlineLevel="0" collapsed="false">
      <c r="A122" s="23" t="n">
        <v>8</v>
      </c>
      <c r="B122" s="86" t="s">
        <v>203</v>
      </c>
      <c r="C122" s="17" t="s">
        <v>10</v>
      </c>
      <c r="D122" s="16" t="s">
        <v>204</v>
      </c>
      <c r="E122" s="87" t="s">
        <v>233</v>
      </c>
      <c r="F122" s="19"/>
      <c r="G122" s="20"/>
    </row>
    <row r="123" customFormat="false" ht="19.5" hidden="false" customHeight="true" outlineLevel="0" collapsed="false">
      <c r="A123" s="23"/>
      <c r="B123" s="86"/>
      <c r="C123" s="17"/>
      <c r="D123" s="16" t="s">
        <v>206</v>
      </c>
      <c r="E123" s="57" t="s">
        <v>234</v>
      </c>
      <c r="F123" s="19"/>
      <c r="G123" s="20"/>
    </row>
    <row r="124" customFormat="false" ht="21" hidden="false" customHeight="true" outlineLevel="0" collapsed="false">
      <c r="F124" s="14"/>
      <c r="G124" s="14"/>
    </row>
    <row r="125" customFormat="false" ht="33" hidden="false" customHeight="true" outlineLevel="0" collapsed="false">
      <c r="E125" s="88"/>
      <c r="F125" s="14"/>
      <c r="G125" s="14"/>
    </row>
    <row r="126" customFormat="false" ht="34.5" hidden="false" customHeight="true" outlineLevel="0" collapsed="false">
      <c r="E126" s="88"/>
      <c r="F126" s="20"/>
      <c r="G126" s="20"/>
    </row>
    <row r="127" customFormat="false" ht="33.75" hidden="false" customHeight="true" outlineLevel="0" collapsed="false">
      <c r="E127" s="88"/>
      <c r="F127" s="20"/>
      <c r="G127" s="20"/>
    </row>
    <row r="128" customFormat="false" ht="30.75" hidden="false" customHeight="true" outlineLevel="0" collapsed="false">
      <c r="E128" s="88"/>
      <c r="F128" s="20"/>
      <c r="G128" s="20"/>
    </row>
    <row r="129" customFormat="false" ht="26.25" hidden="false" customHeight="true" outlineLevel="0" collapsed="false">
      <c r="E129" s="88"/>
      <c r="F129" s="20"/>
      <c r="G129" s="20"/>
    </row>
    <row r="130" customFormat="false" ht="34.5" hidden="false" customHeight="true" outlineLevel="0" collapsed="false">
      <c r="E130" s="88"/>
      <c r="F130" s="20"/>
      <c r="G130" s="20"/>
    </row>
    <row r="131" customFormat="false" ht="48.75" hidden="false" customHeight="true" outlineLevel="0" collapsed="false">
      <c r="E131" s="88"/>
      <c r="F131" s="20"/>
      <c r="G131" s="20"/>
    </row>
    <row r="132" customFormat="false" ht="34.5" hidden="false" customHeight="true" outlineLevel="0" collapsed="false">
      <c r="E132" s="88"/>
      <c r="F132" s="20"/>
      <c r="G132" s="20"/>
    </row>
    <row r="133" customFormat="false" ht="34.5" hidden="false" customHeight="true" outlineLevel="0" collapsed="false">
      <c r="E133" s="88"/>
      <c r="F133" s="20"/>
      <c r="G133" s="20"/>
    </row>
    <row r="134" customFormat="false" ht="33.75" hidden="false" customHeight="true" outlineLevel="0" collapsed="false">
      <c r="E134" s="88"/>
      <c r="F134" s="20"/>
      <c r="G134" s="20"/>
    </row>
    <row r="135" customFormat="false" ht="19.5" hidden="false" customHeight="true" outlineLevel="0" collapsed="false">
      <c r="E135" s="88"/>
      <c r="F135" s="20"/>
      <c r="G135" s="20"/>
    </row>
    <row r="136" customFormat="false" ht="21" hidden="false" customHeight="true" outlineLevel="0" collapsed="false">
      <c r="E136" s="88"/>
      <c r="F136" s="14"/>
      <c r="G136" s="14"/>
    </row>
    <row r="137" customFormat="false" ht="33" hidden="false" customHeight="true" outlineLevel="0" collapsed="false">
      <c r="E137" s="88"/>
      <c r="F137" s="14"/>
      <c r="G137" s="14"/>
    </row>
    <row r="138" customFormat="false" ht="34.5" hidden="false" customHeight="true" outlineLevel="0" collapsed="false">
      <c r="E138" s="88"/>
      <c r="F138" s="20"/>
      <c r="G138" s="20"/>
    </row>
    <row r="139" customFormat="false" ht="33.75" hidden="false" customHeight="true" outlineLevel="0" collapsed="false">
      <c r="E139" s="88"/>
      <c r="F139" s="20"/>
      <c r="G139" s="20"/>
    </row>
    <row r="140" customFormat="false" ht="30.75" hidden="false" customHeight="true" outlineLevel="0" collapsed="false">
      <c r="E140" s="88"/>
      <c r="F140" s="20"/>
      <c r="G140" s="20"/>
    </row>
    <row r="141" customFormat="false" ht="26.25" hidden="false" customHeight="true" outlineLevel="0" collapsed="false">
      <c r="E141" s="88"/>
      <c r="F141" s="20"/>
      <c r="G141" s="20"/>
    </row>
    <row r="142" customFormat="false" ht="34.5" hidden="false" customHeight="true" outlineLevel="0" collapsed="false">
      <c r="E142" s="88"/>
      <c r="F142" s="20"/>
      <c r="G142" s="20"/>
    </row>
    <row r="143" customFormat="false" ht="48.75" hidden="false" customHeight="true" outlineLevel="0" collapsed="false">
      <c r="E143" s="88"/>
      <c r="F143" s="20"/>
      <c r="G143" s="20"/>
    </row>
    <row r="144" customFormat="false" ht="34.5" hidden="false" customHeight="true" outlineLevel="0" collapsed="false">
      <c r="E144" s="88"/>
      <c r="F144" s="20"/>
      <c r="G144" s="20"/>
    </row>
    <row r="145" customFormat="false" ht="34.5" hidden="false" customHeight="true" outlineLevel="0" collapsed="false">
      <c r="E145" s="88"/>
      <c r="F145" s="20"/>
      <c r="G145" s="20"/>
    </row>
    <row r="146" customFormat="false" ht="33.75" hidden="false" customHeight="true" outlineLevel="0" collapsed="false">
      <c r="E146" s="88"/>
      <c r="F146" s="20"/>
      <c r="G146" s="20"/>
    </row>
    <row r="147" customFormat="false" ht="19.5" hidden="false" customHeight="true" outlineLevel="0" collapsed="false">
      <c r="E147" s="88"/>
      <c r="F147" s="20"/>
      <c r="G147" s="20"/>
    </row>
    <row r="148" customFormat="false" ht="12.75" hidden="false" customHeight="false" outlineLevel="0" collapsed="false">
      <c r="E148" s="88"/>
      <c r="F148" s="56"/>
    </row>
  </sheetData>
  <mergeCells count="51">
    <mergeCell ref="A2:E2"/>
    <mergeCell ref="A4:E4"/>
    <mergeCell ref="A7:A8"/>
    <mergeCell ref="B7:B8"/>
    <mergeCell ref="A14:A15"/>
    <mergeCell ref="B14:B15"/>
    <mergeCell ref="A16:E16"/>
    <mergeCell ref="A19:A20"/>
    <mergeCell ref="B19:B20"/>
    <mergeCell ref="A26:A27"/>
    <mergeCell ref="B26:B27"/>
    <mergeCell ref="A28:E28"/>
    <mergeCell ref="A31:A32"/>
    <mergeCell ref="B31:B32"/>
    <mergeCell ref="A38:A39"/>
    <mergeCell ref="B38:B39"/>
    <mergeCell ref="A40:E40"/>
    <mergeCell ref="A43:A44"/>
    <mergeCell ref="B43:B44"/>
    <mergeCell ref="A50:A51"/>
    <mergeCell ref="B50:B51"/>
    <mergeCell ref="A52:E52"/>
    <mergeCell ref="A55:A56"/>
    <mergeCell ref="B55:B56"/>
    <mergeCell ref="A62:A63"/>
    <mergeCell ref="B62:B63"/>
    <mergeCell ref="A64:E64"/>
    <mergeCell ref="A67:A68"/>
    <mergeCell ref="B67:B68"/>
    <mergeCell ref="A74:A75"/>
    <mergeCell ref="B74:B75"/>
    <mergeCell ref="A76:E76"/>
    <mergeCell ref="A79:A80"/>
    <mergeCell ref="B79:B80"/>
    <mergeCell ref="A86:A87"/>
    <mergeCell ref="B86:B87"/>
    <mergeCell ref="A88:E88"/>
    <mergeCell ref="A91:A92"/>
    <mergeCell ref="B91:B92"/>
    <mergeCell ref="A98:A99"/>
    <mergeCell ref="B98:B99"/>
    <mergeCell ref="A100:E100"/>
    <mergeCell ref="A103:A104"/>
    <mergeCell ref="B103:B104"/>
    <mergeCell ref="A110:A111"/>
    <mergeCell ref="B110:B111"/>
    <mergeCell ref="A112:E112"/>
    <mergeCell ref="A115:A116"/>
    <mergeCell ref="B115:B116"/>
    <mergeCell ref="A122:A123"/>
    <mergeCell ref="B122:B1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11.13"/>
    <col collapsed="false" customWidth="true" hidden="false" outlineLevel="0" max="4" min="4" style="0" width="35.85"/>
    <col collapsed="false" customWidth="true" hidden="false" outlineLevel="0" max="5" min="5" style="0" width="65.42"/>
  </cols>
  <sheetData>
    <row r="1" customFormat="false" ht="15.75" hidden="false" customHeight="false" outlineLevel="0" collapsed="false">
      <c r="D1" s="89"/>
      <c r="E1" s="89"/>
      <c r="F1" s="89"/>
      <c r="G1" s="89"/>
      <c r="H1" s="89"/>
      <c r="I1" s="89"/>
      <c r="J1" s="89"/>
    </row>
    <row r="2" customFormat="false" ht="19.5" hidden="false" customHeight="true" outlineLevel="0" collapsed="false">
      <c r="A2" s="81" t="s">
        <v>235</v>
      </c>
      <c r="B2" s="81"/>
      <c r="C2" s="81"/>
      <c r="D2" s="81"/>
      <c r="E2" s="81"/>
    </row>
    <row r="3" customFormat="false" ht="16.5" hidden="false" customHeight="true" outlineLevel="0" collapsed="false">
      <c r="B3" s="90"/>
      <c r="C3" s="90"/>
      <c r="D3" s="90"/>
      <c r="E3" s="90"/>
      <c r="F3" s="90"/>
    </row>
    <row r="4" customFormat="false" ht="28.5" hidden="false" customHeight="true" outlineLevel="0" collapsed="false">
      <c r="A4" s="91" t="s">
        <v>2</v>
      </c>
      <c r="B4" s="91"/>
      <c r="C4" s="91"/>
      <c r="D4" s="91"/>
      <c r="E4" s="91"/>
      <c r="F4" s="8"/>
      <c r="G4" s="9"/>
      <c r="H4" s="9"/>
    </row>
    <row r="5" customFormat="false" ht="34.5" hidden="false" customHeight="true" outlineLevel="0" collapsed="false">
      <c r="A5" s="92" t="s">
        <v>3</v>
      </c>
      <c r="B5" s="93" t="s">
        <v>4</v>
      </c>
      <c r="C5" s="93" t="s">
        <v>5</v>
      </c>
      <c r="D5" s="93" t="s">
        <v>6</v>
      </c>
      <c r="E5" s="93" t="s">
        <v>7</v>
      </c>
      <c r="F5" s="13"/>
      <c r="G5" s="13"/>
      <c r="H5" s="14"/>
    </row>
    <row r="6" customFormat="false" ht="34.5" hidden="false" customHeight="true" outlineLevel="0" collapsed="false">
      <c r="A6" s="94" t="s">
        <v>8</v>
      </c>
      <c r="B6" s="95" t="s">
        <v>9</v>
      </c>
      <c r="C6" s="96" t="s">
        <v>10</v>
      </c>
      <c r="D6" s="95" t="s">
        <v>9</v>
      </c>
      <c r="E6" s="97" t="s">
        <v>192</v>
      </c>
      <c r="F6" s="19"/>
      <c r="G6" s="19"/>
      <c r="H6" s="20"/>
    </row>
    <row r="7" customFormat="false" ht="21" hidden="false" customHeight="true" outlineLevel="0" collapsed="false">
      <c r="A7" s="94" t="s">
        <v>12</v>
      </c>
      <c r="B7" s="95" t="s">
        <v>236</v>
      </c>
      <c r="C7" s="96" t="s">
        <v>10</v>
      </c>
      <c r="D7" s="95" t="s">
        <v>236</v>
      </c>
      <c r="E7" s="95" t="s">
        <v>150</v>
      </c>
      <c r="F7" s="19"/>
      <c r="G7" s="19"/>
      <c r="H7" s="20"/>
    </row>
    <row r="8" customFormat="false" ht="20.25" hidden="false" customHeight="true" outlineLevel="0" collapsed="false">
      <c r="A8" s="94" t="s">
        <v>19</v>
      </c>
      <c r="B8" s="95" t="s">
        <v>237</v>
      </c>
      <c r="C8" s="96" t="s">
        <v>10</v>
      </c>
      <c r="D8" s="95" t="s">
        <v>237</v>
      </c>
      <c r="E8" s="95" t="s">
        <v>238</v>
      </c>
      <c r="F8" s="19"/>
      <c r="G8" s="19"/>
      <c r="H8" s="20"/>
    </row>
    <row r="9" s="98" customFormat="true" ht="23.25" hidden="false" customHeight="true" outlineLevel="0" collapsed="false">
      <c r="A9" s="94" t="s">
        <v>24</v>
      </c>
      <c r="B9" s="95" t="s">
        <v>5</v>
      </c>
      <c r="C9" s="96" t="s">
        <v>10</v>
      </c>
      <c r="D9" s="95" t="s">
        <v>5</v>
      </c>
      <c r="E9" s="95" t="s">
        <v>155</v>
      </c>
      <c r="F9" s="19"/>
      <c r="G9" s="19"/>
      <c r="H9" s="20"/>
    </row>
    <row r="10" s="100" customFormat="true" ht="34.5" hidden="false" customHeight="true" outlineLevel="0" collapsed="false">
      <c r="A10" s="94" t="s">
        <v>28</v>
      </c>
      <c r="B10" s="95" t="s">
        <v>239</v>
      </c>
      <c r="C10" s="96" t="s">
        <v>240</v>
      </c>
      <c r="D10" s="95" t="s">
        <v>239</v>
      </c>
      <c r="E10" s="99" t="n">
        <v>33.03</v>
      </c>
      <c r="F10" s="19"/>
      <c r="G10" s="19"/>
      <c r="H10" s="20"/>
      <c r="I10" s="1"/>
      <c r="J10" s="1"/>
      <c r="K10" s="1"/>
    </row>
    <row r="11" customFormat="false" ht="31.5" hidden="false" customHeight="true" outlineLevel="0" collapsed="false">
      <c r="A11" s="94" t="n">
        <v>6</v>
      </c>
      <c r="B11" s="94" t="s">
        <v>241</v>
      </c>
      <c r="C11" s="101" t="s">
        <v>10</v>
      </c>
      <c r="D11" s="94" t="s">
        <v>242</v>
      </c>
      <c r="E11" s="94" t="s">
        <v>205</v>
      </c>
      <c r="F11" s="19"/>
      <c r="G11" s="19"/>
      <c r="H11" s="20"/>
    </row>
    <row r="12" customFormat="false" ht="33.75" hidden="false" customHeight="true" outlineLevel="0" collapsed="false">
      <c r="A12" s="94"/>
      <c r="B12" s="94"/>
      <c r="C12" s="101"/>
      <c r="D12" s="94" t="s">
        <v>243</v>
      </c>
      <c r="E12" s="102" t="s">
        <v>207</v>
      </c>
      <c r="F12" s="19"/>
      <c r="G12" s="19"/>
      <c r="H12" s="20"/>
    </row>
    <row r="13" customFormat="false" ht="36" hidden="false" customHeight="true" outlineLevel="0" collapsed="false">
      <c r="A13" s="94" t="n">
        <v>7</v>
      </c>
      <c r="B13" s="94" t="s">
        <v>244</v>
      </c>
      <c r="C13" s="101" t="s">
        <v>10</v>
      </c>
      <c r="D13" s="95" t="s">
        <v>245</v>
      </c>
      <c r="E13" s="95"/>
      <c r="F13" s="19"/>
      <c r="G13" s="19"/>
      <c r="H13" s="20"/>
    </row>
    <row r="14" customFormat="false" ht="33.75" hidden="false" customHeight="true" outlineLevel="0" collapsed="false">
      <c r="A14" s="94"/>
      <c r="B14" s="94"/>
      <c r="C14" s="101"/>
      <c r="D14" s="94" t="s">
        <v>246</v>
      </c>
      <c r="E14" s="95"/>
      <c r="F14" s="19"/>
      <c r="G14" s="19"/>
      <c r="H14" s="20"/>
    </row>
    <row r="15" customFormat="false" ht="29.25" hidden="false" customHeight="true" outlineLevel="0" collapsed="false">
      <c r="A15" s="94" t="n">
        <v>8</v>
      </c>
      <c r="B15" s="94" t="s">
        <v>247</v>
      </c>
      <c r="C15" s="101" t="s">
        <v>10</v>
      </c>
      <c r="D15" s="103" t="s">
        <v>248</v>
      </c>
      <c r="E15" s="94" t="s">
        <v>249</v>
      </c>
      <c r="F15" s="19"/>
      <c r="G15" s="19"/>
      <c r="H15" s="20"/>
    </row>
    <row r="16" customFormat="false" ht="27" hidden="false" customHeight="true" outlineLevel="0" collapsed="false">
      <c r="A16" s="94"/>
      <c r="B16" s="94"/>
      <c r="C16" s="101"/>
      <c r="D16" s="103" t="s">
        <v>250</v>
      </c>
      <c r="E16" s="94" t="s">
        <v>251</v>
      </c>
      <c r="F16" s="19"/>
      <c r="G16" s="19"/>
      <c r="H16" s="20"/>
    </row>
    <row r="17" customFormat="false" ht="26.25" hidden="false" customHeight="true" outlineLevel="0" collapsed="false">
      <c r="A17" s="94"/>
      <c r="B17" s="94"/>
      <c r="C17" s="101"/>
      <c r="D17" s="103" t="s">
        <v>252</v>
      </c>
      <c r="E17" s="94" t="s">
        <v>253</v>
      </c>
      <c r="F17" s="19"/>
      <c r="G17" s="19"/>
      <c r="H17" s="20"/>
    </row>
    <row r="18" customFormat="false" ht="33" hidden="false" customHeight="true" outlineLevel="0" collapsed="false">
      <c r="A18" s="94" t="n">
        <v>9</v>
      </c>
      <c r="B18" s="95" t="s">
        <v>254</v>
      </c>
      <c r="C18" s="96" t="s">
        <v>10</v>
      </c>
      <c r="D18" s="95" t="s">
        <v>254</v>
      </c>
      <c r="E18" s="95" t="s">
        <v>255</v>
      </c>
      <c r="F18" s="19"/>
      <c r="G18" s="19"/>
      <c r="H18" s="20"/>
    </row>
    <row r="19" customFormat="false" ht="36" hidden="false" customHeight="true" outlineLevel="0" collapsed="false">
      <c r="A19" s="94" t="n">
        <v>10</v>
      </c>
      <c r="B19" s="94" t="s">
        <v>256</v>
      </c>
      <c r="C19" s="101" t="s">
        <v>10</v>
      </c>
      <c r="D19" s="94" t="s">
        <v>256</v>
      </c>
      <c r="E19" s="94" t="s">
        <v>257</v>
      </c>
      <c r="F19" s="19"/>
      <c r="G19" s="19"/>
      <c r="H19" s="20"/>
    </row>
    <row r="20" customFormat="false" ht="33.75" hidden="false" customHeight="true" outlineLevel="0" collapsed="false">
      <c r="A20" s="94"/>
      <c r="B20" s="94"/>
      <c r="C20" s="101"/>
      <c r="D20" s="94" t="s">
        <v>258</v>
      </c>
      <c r="E20" s="95" t="s">
        <v>155</v>
      </c>
      <c r="F20" s="19"/>
      <c r="G20" s="19"/>
      <c r="H20" s="20"/>
    </row>
    <row r="21" customFormat="false" ht="36" hidden="false" customHeight="true" outlineLevel="0" collapsed="false">
      <c r="A21" s="94" t="n">
        <v>11</v>
      </c>
      <c r="B21" s="94" t="s">
        <v>259</v>
      </c>
      <c r="C21" s="101" t="s">
        <v>10</v>
      </c>
      <c r="D21" s="104" t="s">
        <v>259</v>
      </c>
      <c r="E21" s="105" t="s">
        <v>260</v>
      </c>
      <c r="F21" s="19"/>
      <c r="G21" s="19"/>
      <c r="H21" s="20"/>
    </row>
    <row r="22" customFormat="false" ht="36" hidden="false" customHeight="true" outlineLevel="0" collapsed="false">
      <c r="A22" s="94"/>
      <c r="B22" s="94"/>
      <c r="C22" s="101"/>
      <c r="D22" s="104" t="s">
        <v>258</v>
      </c>
      <c r="E22" s="105" t="s">
        <v>155</v>
      </c>
      <c r="F22" s="19"/>
      <c r="G22" s="19"/>
      <c r="H22" s="20"/>
    </row>
    <row r="23" customFormat="false" ht="39.75" hidden="false" customHeight="true" outlineLevel="0" collapsed="false">
      <c r="A23" s="106" t="s">
        <v>261</v>
      </c>
      <c r="B23" s="106"/>
      <c r="C23" s="106"/>
      <c r="D23" s="106"/>
      <c r="E23" s="106"/>
      <c r="F23" s="41"/>
      <c r="G23" s="34"/>
      <c r="H23" s="20"/>
      <c r="I23" s="56"/>
    </row>
    <row r="24" customFormat="false" ht="27.75" hidden="false" customHeight="true" outlineLevel="0" collapsed="false">
      <c r="A24" s="94" t="n">
        <v>12</v>
      </c>
      <c r="B24" s="94" t="s">
        <v>262</v>
      </c>
      <c r="C24" s="101" t="s">
        <v>10</v>
      </c>
      <c r="D24" s="94" t="s">
        <v>248</v>
      </c>
      <c r="E24" s="97" t="s">
        <v>263</v>
      </c>
      <c r="F24" s="41"/>
      <c r="G24" s="34"/>
      <c r="H24" s="34"/>
    </row>
    <row r="25" customFormat="false" ht="22.5" hidden="false" customHeight="true" outlineLevel="0" collapsed="false">
      <c r="A25" s="94"/>
      <c r="B25" s="94"/>
      <c r="C25" s="101"/>
      <c r="D25" s="94" t="s">
        <v>250</v>
      </c>
      <c r="E25" s="95" t="s">
        <v>264</v>
      </c>
      <c r="F25" s="41"/>
      <c r="G25" s="34"/>
      <c r="H25" s="34"/>
    </row>
    <row r="26" customFormat="false" ht="37.5" hidden="false" customHeight="true" outlineLevel="0" collapsed="false">
      <c r="A26" s="94"/>
      <c r="B26" s="94"/>
      <c r="C26" s="101"/>
      <c r="D26" s="94" t="s">
        <v>252</v>
      </c>
      <c r="E26" s="95" t="s">
        <v>265</v>
      </c>
      <c r="F26" s="41"/>
      <c r="G26" s="34"/>
      <c r="H26" s="34"/>
    </row>
  </sheetData>
  <mergeCells count="41">
    <mergeCell ref="D1:J1"/>
    <mergeCell ref="A2:E2"/>
    <mergeCell ref="B3:F3"/>
    <mergeCell ref="A4:E4"/>
    <mergeCell ref="F5:G5"/>
    <mergeCell ref="F6:G6"/>
    <mergeCell ref="F7:G7"/>
    <mergeCell ref="F8:G8"/>
    <mergeCell ref="F9:G9"/>
    <mergeCell ref="F10:G10"/>
    <mergeCell ref="A11:A12"/>
    <mergeCell ref="B11:B12"/>
    <mergeCell ref="C11:C12"/>
    <mergeCell ref="F11:G11"/>
    <mergeCell ref="F12:G12"/>
    <mergeCell ref="A13:A14"/>
    <mergeCell ref="B13:B14"/>
    <mergeCell ref="C13:C14"/>
    <mergeCell ref="F13:G13"/>
    <mergeCell ref="F14:G14"/>
    <mergeCell ref="A15:A17"/>
    <mergeCell ref="B15:B17"/>
    <mergeCell ref="C15:C17"/>
    <mergeCell ref="F15:G15"/>
    <mergeCell ref="F16:G16"/>
    <mergeCell ref="F17:G17"/>
    <mergeCell ref="F18:G18"/>
    <mergeCell ref="A19:A20"/>
    <mergeCell ref="B19:B20"/>
    <mergeCell ref="C19:C20"/>
    <mergeCell ref="F19:G19"/>
    <mergeCell ref="F20:G20"/>
    <mergeCell ref="A21:A22"/>
    <mergeCell ref="B21:B22"/>
    <mergeCell ref="C21:C22"/>
    <mergeCell ref="F21:G21"/>
    <mergeCell ref="F22:G22"/>
    <mergeCell ref="A23:E23"/>
    <mergeCell ref="A24:A26"/>
    <mergeCell ref="B24:B26"/>
    <mergeCell ref="C24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11.13"/>
    <col collapsed="false" customWidth="true" hidden="false" outlineLevel="0" max="4" min="4" style="0" width="35.85"/>
    <col collapsed="false" customWidth="true" hidden="false" outlineLevel="0" max="5" min="5" style="0" width="65.42"/>
  </cols>
  <sheetData>
    <row r="1" customFormat="false" ht="15.75" hidden="false" customHeight="false" outlineLevel="0" collapsed="false">
      <c r="D1" s="89"/>
      <c r="E1" s="89"/>
      <c r="F1" s="89"/>
      <c r="G1" s="89"/>
      <c r="H1" s="89"/>
      <c r="I1" s="89"/>
      <c r="J1" s="89"/>
    </row>
    <row r="2" customFormat="false" ht="19.5" hidden="false" customHeight="true" outlineLevel="0" collapsed="false">
      <c r="A2" s="81" t="s">
        <v>235</v>
      </c>
      <c r="B2" s="81"/>
      <c r="C2" s="81"/>
      <c r="D2" s="81"/>
      <c r="E2" s="81"/>
    </row>
    <row r="3" customFormat="false" ht="16.5" hidden="false" customHeight="true" outlineLevel="0" collapsed="false">
      <c r="B3" s="90"/>
      <c r="C3" s="90"/>
      <c r="D3" s="90"/>
      <c r="E3" s="90"/>
      <c r="F3" s="90"/>
    </row>
    <row r="4" customFormat="false" ht="28.5" hidden="false" customHeight="true" outlineLevel="0" collapsed="false">
      <c r="A4" s="91" t="s">
        <v>2</v>
      </c>
      <c r="B4" s="91"/>
      <c r="C4" s="91"/>
      <c r="D4" s="91"/>
      <c r="E4" s="91"/>
      <c r="F4" s="8"/>
      <c r="G4" s="9"/>
      <c r="H4" s="9"/>
    </row>
    <row r="5" customFormat="false" ht="34.5" hidden="false" customHeight="true" outlineLevel="0" collapsed="false">
      <c r="A5" s="92" t="s">
        <v>3</v>
      </c>
      <c r="B5" s="93" t="s">
        <v>4</v>
      </c>
      <c r="C5" s="93" t="s">
        <v>5</v>
      </c>
      <c r="D5" s="93" t="s">
        <v>6</v>
      </c>
      <c r="E5" s="93" t="s">
        <v>7</v>
      </c>
      <c r="F5" s="13"/>
      <c r="G5" s="13"/>
      <c r="H5" s="14"/>
    </row>
    <row r="6" customFormat="false" ht="34.5" hidden="false" customHeight="true" outlineLevel="0" collapsed="false">
      <c r="A6" s="94" t="s">
        <v>8</v>
      </c>
      <c r="B6" s="95" t="s">
        <v>9</v>
      </c>
      <c r="C6" s="96" t="s">
        <v>10</v>
      </c>
      <c r="D6" s="95" t="s">
        <v>9</v>
      </c>
      <c r="E6" s="97" t="s">
        <v>192</v>
      </c>
      <c r="F6" s="19"/>
      <c r="G6" s="19"/>
      <c r="H6" s="20"/>
    </row>
    <row r="7" customFormat="false" ht="21" hidden="false" customHeight="true" outlineLevel="0" collapsed="false">
      <c r="A7" s="94" t="s">
        <v>12</v>
      </c>
      <c r="B7" s="95" t="s">
        <v>236</v>
      </c>
      <c r="C7" s="96" t="s">
        <v>10</v>
      </c>
      <c r="D7" s="95" t="s">
        <v>236</v>
      </c>
      <c r="E7" s="95" t="s">
        <v>266</v>
      </c>
      <c r="F7" s="19"/>
      <c r="G7" s="19"/>
      <c r="H7" s="20"/>
    </row>
    <row r="8" customFormat="false" ht="20.25" hidden="false" customHeight="true" outlineLevel="0" collapsed="false">
      <c r="A8" s="94" t="s">
        <v>19</v>
      </c>
      <c r="B8" s="95" t="s">
        <v>237</v>
      </c>
      <c r="C8" s="96" t="s">
        <v>10</v>
      </c>
      <c r="D8" s="95" t="s">
        <v>237</v>
      </c>
      <c r="E8" s="95" t="s">
        <v>238</v>
      </c>
      <c r="F8" s="19"/>
      <c r="G8" s="19"/>
      <c r="H8" s="20"/>
    </row>
    <row r="9" s="98" customFormat="true" ht="23.25" hidden="false" customHeight="true" outlineLevel="0" collapsed="false">
      <c r="A9" s="94" t="s">
        <v>24</v>
      </c>
      <c r="B9" s="95" t="s">
        <v>5</v>
      </c>
      <c r="C9" s="96" t="s">
        <v>10</v>
      </c>
      <c r="D9" s="95" t="s">
        <v>5</v>
      </c>
      <c r="E9" s="95" t="s">
        <v>155</v>
      </c>
      <c r="F9" s="19"/>
      <c r="G9" s="19"/>
      <c r="H9" s="20"/>
    </row>
    <row r="10" s="100" customFormat="true" ht="34.5" hidden="false" customHeight="true" outlineLevel="0" collapsed="false">
      <c r="A10" s="94" t="s">
        <v>28</v>
      </c>
      <c r="B10" s="95" t="s">
        <v>239</v>
      </c>
      <c r="C10" s="96" t="s">
        <v>240</v>
      </c>
      <c r="D10" s="95" t="s">
        <v>239</v>
      </c>
      <c r="E10" s="99" t="n">
        <v>23.43</v>
      </c>
      <c r="F10" s="19"/>
      <c r="G10" s="19"/>
      <c r="H10" s="20"/>
      <c r="I10" s="1"/>
      <c r="J10" s="1"/>
      <c r="K10" s="1"/>
    </row>
    <row r="11" customFormat="false" ht="31.5" hidden="false" customHeight="true" outlineLevel="0" collapsed="false">
      <c r="A11" s="94" t="n">
        <v>6</v>
      </c>
      <c r="B11" s="94" t="s">
        <v>241</v>
      </c>
      <c r="C11" s="101" t="s">
        <v>10</v>
      </c>
      <c r="D11" s="94" t="s">
        <v>242</v>
      </c>
      <c r="E11" s="94" t="s">
        <v>205</v>
      </c>
      <c r="F11" s="19"/>
      <c r="G11" s="19"/>
      <c r="H11" s="20"/>
    </row>
    <row r="12" customFormat="false" ht="33.75" hidden="false" customHeight="true" outlineLevel="0" collapsed="false">
      <c r="A12" s="94"/>
      <c r="B12" s="94"/>
      <c r="C12" s="101"/>
      <c r="D12" s="94" t="s">
        <v>243</v>
      </c>
      <c r="E12" s="102" t="s">
        <v>207</v>
      </c>
      <c r="F12" s="19"/>
      <c r="G12" s="19"/>
      <c r="H12" s="20"/>
    </row>
    <row r="13" customFormat="false" ht="36" hidden="false" customHeight="true" outlineLevel="0" collapsed="false">
      <c r="A13" s="94" t="n">
        <v>7</v>
      </c>
      <c r="B13" s="94" t="s">
        <v>244</v>
      </c>
      <c r="C13" s="101" t="s">
        <v>10</v>
      </c>
      <c r="D13" s="95" t="s">
        <v>245</v>
      </c>
      <c r="E13" s="95"/>
      <c r="F13" s="19"/>
      <c r="G13" s="19"/>
      <c r="H13" s="20"/>
    </row>
    <row r="14" customFormat="false" ht="33.75" hidden="false" customHeight="true" outlineLevel="0" collapsed="false">
      <c r="A14" s="94"/>
      <c r="B14" s="94"/>
      <c r="C14" s="101"/>
      <c r="D14" s="94" t="s">
        <v>246</v>
      </c>
      <c r="E14" s="95"/>
      <c r="F14" s="19"/>
      <c r="G14" s="19"/>
      <c r="H14" s="20"/>
    </row>
    <row r="15" customFormat="false" ht="29.25" hidden="false" customHeight="true" outlineLevel="0" collapsed="false">
      <c r="A15" s="94" t="n">
        <v>8</v>
      </c>
      <c r="B15" s="94" t="s">
        <v>247</v>
      </c>
      <c r="C15" s="101" t="s">
        <v>10</v>
      </c>
      <c r="D15" s="103" t="s">
        <v>248</v>
      </c>
      <c r="E15" s="94" t="s">
        <v>249</v>
      </c>
      <c r="F15" s="19"/>
      <c r="G15" s="19"/>
      <c r="H15" s="20"/>
    </row>
    <row r="16" customFormat="false" ht="27" hidden="false" customHeight="true" outlineLevel="0" collapsed="false">
      <c r="A16" s="94"/>
      <c r="B16" s="94"/>
      <c r="C16" s="101"/>
      <c r="D16" s="103" t="s">
        <v>250</v>
      </c>
      <c r="E16" s="94" t="s">
        <v>251</v>
      </c>
      <c r="F16" s="19"/>
      <c r="G16" s="19"/>
      <c r="H16" s="20"/>
    </row>
    <row r="17" customFormat="false" ht="26.25" hidden="false" customHeight="true" outlineLevel="0" collapsed="false">
      <c r="A17" s="94"/>
      <c r="B17" s="94"/>
      <c r="C17" s="101"/>
      <c r="D17" s="103" t="s">
        <v>252</v>
      </c>
      <c r="E17" s="94" t="s">
        <v>253</v>
      </c>
      <c r="F17" s="19"/>
      <c r="G17" s="19"/>
      <c r="H17" s="20"/>
    </row>
    <row r="18" customFormat="false" ht="33" hidden="false" customHeight="true" outlineLevel="0" collapsed="false">
      <c r="A18" s="94" t="n">
        <v>9</v>
      </c>
      <c r="B18" s="95" t="s">
        <v>254</v>
      </c>
      <c r="C18" s="96" t="s">
        <v>10</v>
      </c>
      <c r="D18" s="95" t="s">
        <v>254</v>
      </c>
      <c r="E18" s="95" t="s">
        <v>255</v>
      </c>
      <c r="F18" s="19"/>
      <c r="G18" s="19"/>
      <c r="H18" s="20"/>
    </row>
    <row r="19" customFormat="false" ht="36" hidden="false" customHeight="true" outlineLevel="0" collapsed="false">
      <c r="A19" s="94" t="n">
        <v>10</v>
      </c>
      <c r="B19" s="94" t="s">
        <v>256</v>
      </c>
      <c r="C19" s="101" t="s">
        <v>10</v>
      </c>
      <c r="D19" s="94" t="s">
        <v>256</v>
      </c>
      <c r="E19" s="94" t="s">
        <v>257</v>
      </c>
      <c r="F19" s="19"/>
      <c r="G19" s="19"/>
      <c r="H19" s="20"/>
    </row>
    <row r="20" customFormat="false" ht="33.75" hidden="false" customHeight="true" outlineLevel="0" collapsed="false">
      <c r="A20" s="94"/>
      <c r="B20" s="94"/>
      <c r="C20" s="101"/>
      <c r="D20" s="94" t="s">
        <v>258</v>
      </c>
      <c r="E20" s="95" t="s">
        <v>155</v>
      </c>
      <c r="F20" s="19"/>
      <c r="G20" s="19"/>
      <c r="H20" s="20"/>
    </row>
    <row r="21" customFormat="false" ht="36" hidden="false" customHeight="true" outlineLevel="0" collapsed="false">
      <c r="A21" s="94" t="n">
        <v>11</v>
      </c>
      <c r="B21" s="94" t="s">
        <v>259</v>
      </c>
      <c r="C21" s="101" t="s">
        <v>10</v>
      </c>
      <c r="D21" s="104" t="s">
        <v>259</v>
      </c>
      <c r="E21" s="105"/>
      <c r="F21" s="19"/>
      <c r="G21" s="19"/>
      <c r="H21" s="20"/>
    </row>
    <row r="22" customFormat="false" ht="36" hidden="false" customHeight="true" outlineLevel="0" collapsed="false">
      <c r="A22" s="94"/>
      <c r="B22" s="94"/>
      <c r="C22" s="101"/>
      <c r="D22" s="104" t="s">
        <v>258</v>
      </c>
      <c r="E22" s="105"/>
      <c r="F22" s="19"/>
      <c r="G22" s="19"/>
      <c r="H22" s="20"/>
    </row>
    <row r="23" customFormat="false" ht="39.75" hidden="false" customHeight="true" outlineLevel="0" collapsed="false">
      <c r="A23" s="106" t="s">
        <v>261</v>
      </c>
      <c r="B23" s="106"/>
      <c r="C23" s="106"/>
      <c r="D23" s="106"/>
      <c r="E23" s="106"/>
      <c r="F23" s="41"/>
      <c r="G23" s="34"/>
      <c r="H23" s="20"/>
      <c r="I23" s="56"/>
    </row>
    <row r="24" customFormat="false" ht="27.75" hidden="false" customHeight="true" outlineLevel="0" collapsed="false">
      <c r="A24" s="94" t="n">
        <v>12</v>
      </c>
      <c r="B24" s="94" t="s">
        <v>262</v>
      </c>
      <c r="C24" s="101" t="s">
        <v>10</v>
      </c>
      <c r="D24" s="94" t="s">
        <v>248</v>
      </c>
      <c r="E24" s="97" t="s">
        <v>263</v>
      </c>
      <c r="F24" s="41"/>
      <c r="G24" s="34"/>
      <c r="H24" s="34"/>
    </row>
    <row r="25" customFormat="false" ht="22.5" hidden="false" customHeight="true" outlineLevel="0" collapsed="false">
      <c r="A25" s="94"/>
      <c r="B25" s="94"/>
      <c r="C25" s="101"/>
      <c r="D25" s="94" t="s">
        <v>250</v>
      </c>
      <c r="E25" s="95" t="s">
        <v>264</v>
      </c>
      <c r="F25" s="41"/>
      <c r="G25" s="34"/>
      <c r="H25" s="34"/>
    </row>
    <row r="26" customFormat="false" ht="37.5" hidden="false" customHeight="true" outlineLevel="0" collapsed="false">
      <c r="A26" s="94"/>
      <c r="B26" s="94"/>
      <c r="C26" s="101"/>
      <c r="D26" s="94" t="s">
        <v>252</v>
      </c>
      <c r="E26" s="95" t="s">
        <v>265</v>
      </c>
      <c r="F26" s="41"/>
      <c r="G26" s="34"/>
      <c r="H26" s="34"/>
    </row>
  </sheetData>
  <mergeCells count="41">
    <mergeCell ref="D1:J1"/>
    <mergeCell ref="A2:E2"/>
    <mergeCell ref="B3:F3"/>
    <mergeCell ref="A4:E4"/>
    <mergeCell ref="F5:G5"/>
    <mergeCell ref="F6:G6"/>
    <mergeCell ref="F7:G7"/>
    <mergeCell ref="F8:G8"/>
    <mergeCell ref="F9:G9"/>
    <mergeCell ref="F10:G10"/>
    <mergeCell ref="A11:A12"/>
    <mergeCell ref="B11:B12"/>
    <mergeCell ref="C11:C12"/>
    <mergeCell ref="F11:G11"/>
    <mergeCell ref="F12:G12"/>
    <mergeCell ref="A13:A14"/>
    <mergeCell ref="B13:B14"/>
    <mergeCell ref="C13:C14"/>
    <mergeCell ref="F13:G13"/>
    <mergeCell ref="F14:G14"/>
    <mergeCell ref="A15:A17"/>
    <mergeCell ref="B15:B17"/>
    <mergeCell ref="C15:C17"/>
    <mergeCell ref="F15:G15"/>
    <mergeCell ref="F16:G16"/>
    <mergeCell ref="F17:G17"/>
    <mergeCell ref="F18:G18"/>
    <mergeCell ref="A19:A20"/>
    <mergeCell ref="B19:B20"/>
    <mergeCell ref="C19:C20"/>
    <mergeCell ref="F19:G19"/>
    <mergeCell ref="F20:G20"/>
    <mergeCell ref="A21:A22"/>
    <mergeCell ref="B21:B22"/>
    <mergeCell ref="C21:C22"/>
    <mergeCell ref="F21:G21"/>
    <mergeCell ref="F22:G22"/>
    <mergeCell ref="A23:E23"/>
    <mergeCell ref="A24:A26"/>
    <mergeCell ref="B24:B26"/>
    <mergeCell ref="C24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4.28"/>
    <col collapsed="false" customWidth="true" hidden="false" outlineLevel="0" max="3" min="3" style="0" width="11.13"/>
    <col collapsed="false" customWidth="true" hidden="false" outlineLevel="0" max="4" min="4" style="0" width="35.85"/>
    <col collapsed="false" customWidth="true" hidden="false" outlineLevel="0" max="5" min="5" style="0" width="65.42"/>
  </cols>
  <sheetData>
    <row r="1" customFormat="false" ht="15.75" hidden="false" customHeight="false" outlineLevel="0" collapsed="false">
      <c r="D1" s="89"/>
      <c r="E1" s="89"/>
      <c r="F1" s="89"/>
      <c r="G1" s="89"/>
      <c r="H1" s="89"/>
      <c r="I1" s="89"/>
      <c r="J1" s="89"/>
    </row>
    <row r="2" customFormat="false" ht="19.5" hidden="false" customHeight="true" outlineLevel="0" collapsed="false">
      <c r="A2" s="81" t="s">
        <v>235</v>
      </c>
      <c r="B2" s="81"/>
      <c r="C2" s="81"/>
      <c r="D2" s="81"/>
      <c r="E2" s="81"/>
    </row>
    <row r="3" customFormat="false" ht="16.5" hidden="false" customHeight="true" outlineLevel="0" collapsed="false">
      <c r="B3" s="90"/>
      <c r="C3" s="90"/>
      <c r="D3" s="90"/>
      <c r="E3" s="90"/>
      <c r="F3" s="90"/>
    </row>
    <row r="4" customFormat="false" ht="28.5" hidden="false" customHeight="true" outlineLevel="0" collapsed="false">
      <c r="A4" s="91" t="s">
        <v>2</v>
      </c>
      <c r="B4" s="91"/>
      <c r="C4" s="91"/>
      <c r="D4" s="91"/>
      <c r="E4" s="91"/>
      <c r="F4" s="8"/>
      <c r="G4" s="9"/>
      <c r="H4" s="9"/>
    </row>
    <row r="5" customFormat="false" ht="34.5" hidden="false" customHeight="true" outlineLevel="0" collapsed="false">
      <c r="A5" s="92" t="s">
        <v>3</v>
      </c>
      <c r="B5" s="93" t="s">
        <v>4</v>
      </c>
      <c r="C5" s="93" t="s">
        <v>5</v>
      </c>
      <c r="D5" s="93" t="s">
        <v>6</v>
      </c>
      <c r="E5" s="93" t="s">
        <v>7</v>
      </c>
      <c r="F5" s="13"/>
      <c r="G5" s="13"/>
      <c r="H5" s="14"/>
    </row>
    <row r="6" customFormat="false" ht="34.5" hidden="false" customHeight="true" outlineLevel="0" collapsed="false">
      <c r="A6" s="94" t="s">
        <v>8</v>
      </c>
      <c r="B6" s="95" t="s">
        <v>9</v>
      </c>
      <c r="C6" s="96" t="s">
        <v>10</v>
      </c>
      <c r="D6" s="95" t="s">
        <v>9</v>
      </c>
      <c r="E6" s="97" t="s">
        <v>192</v>
      </c>
      <c r="F6" s="19"/>
      <c r="G6" s="19"/>
      <c r="H6" s="20"/>
    </row>
    <row r="7" customFormat="false" ht="21" hidden="false" customHeight="true" outlineLevel="0" collapsed="false">
      <c r="A7" s="94" t="s">
        <v>12</v>
      </c>
      <c r="B7" s="95" t="s">
        <v>236</v>
      </c>
      <c r="C7" s="96" t="s">
        <v>10</v>
      </c>
      <c r="D7" s="95" t="s">
        <v>236</v>
      </c>
      <c r="E7" s="95" t="s">
        <v>159</v>
      </c>
      <c r="F7" s="19"/>
      <c r="G7" s="19"/>
      <c r="H7" s="20"/>
    </row>
    <row r="8" customFormat="false" ht="20.25" hidden="false" customHeight="true" outlineLevel="0" collapsed="false">
      <c r="A8" s="94" t="s">
        <v>19</v>
      </c>
      <c r="B8" s="95" t="s">
        <v>237</v>
      </c>
      <c r="C8" s="96" t="s">
        <v>10</v>
      </c>
      <c r="D8" s="95" t="s">
        <v>237</v>
      </c>
      <c r="E8" s="95" t="s">
        <v>238</v>
      </c>
      <c r="F8" s="19"/>
      <c r="G8" s="19"/>
      <c r="H8" s="20"/>
    </row>
    <row r="9" s="98" customFormat="true" ht="23.25" hidden="false" customHeight="true" outlineLevel="0" collapsed="false">
      <c r="A9" s="94" t="s">
        <v>24</v>
      </c>
      <c r="B9" s="95" t="s">
        <v>5</v>
      </c>
      <c r="C9" s="96" t="s">
        <v>10</v>
      </c>
      <c r="D9" s="95" t="s">
        <v>5</v>
      </c>
      <c r="E9" s="95" t="s">
        <v>267</v>
      </c>
      <c r="F9" s="19"/>
      <c r="G9" s="19"/>
      <c r="H9" s="20"/>
    </row>
    <row r="10" s="100" customFormat="true" ht="34.5" hidden="false" customHeight="true" outlineLevel="0" collapsed="false">
      <c r="A10" s="94" t="s">
        <v>28</v>
      </c>
      <c r="B10" s="95" t="s">
        <v>239</v>
      </c>
      <c r="C10" s="96" t="s">
        <v>240</v>
      </c>
      <c r="D10" s="95" t="s">
        <v>239</v>
      </c>
      <c r="E10" s="99" t="n">
        <v>3.37</v>
      </c>
      <c r="F10" s="19"/>
      <c r="G10" s="19"/>
      <c r="H10" s="20"/>
      <c r="I10" s="1"/>
      <c r="J10" s="1"/>
      <c r="K10" s="1"/>
    </row>
    <row r="11" customFormat="false" ht="31.5" hidden="false" customHeight="true" outlineLevel="0" collapsed="false">
      <c r="A11" s="94" t="n">
        <v>6</v>
      </c>
      <c r="B11" s="94" t="s">
        <v>241</v>
      </c>
      <c r="C11" s="101" t="s">
        <v>10</v>
      </c>
      <c r="D11" s="94" t="s">
        <v>242</v>
      </c>
      <c r="E11" s="94" t="s">
        <v>268</v>
      </c>
      <c r="F11" s="19"/>
      <c r="G11" s="19"/>
      <c r="H11" s="20"/>
    </row>
    <row r="12" customFormat="false" ht="33.75" hidden="false" customHeight="true" outlineLevel="0" collapsed="false">
      <c r="A12" s="94"/>
      <c r="B12" s="94"/>
      <c r="C12" s="101"/>
      <c r="D12" s="94" t="s">
        <v>243</v>
      </c>
      <c r="E12" s="94"/>
      <c r="F12" s="19"/>
      <c r="G12" s="19"/>
      <c r="H12" s="20"/>
    </row>
    <row r="13" customFormat="false" ht="36" hidden="false" customHeight="true" outlineLevel="0" collapsed="false">
      <c r="A13" s="94" t="n">
        <v>7</v>
      </c>
      <c r="B13" s="94" t="s">
        <v>244</v>
      </c>
      <c r="C13" s="101" t="s">
        <v>10</v>
      </c>
      <c r="D13" s="95" t="s">
        <v>245</v>
      </c>
      <c r="E13" s="95"/>
      <c r="F13" s="19"/>
      <c r="G13" s="19"/>
      <c r="H13" s="20"/>
    </row>
    <row r="14" customFormat="false" ht="33.75" hidden="false" customHeight="true" outlineLevel="0" collapsed="false">
      <c r="A14" s="94"/>
      <c r="B14" s="94"/>
      <c r="C14" s="101"/>
      <c r="D14" s="94" t="s">
        <v>246</v>
      </c>
      <c r="E14" s="95"/>
      <c r="F14" s="19"/>
      <c r="G14" s="19"/>
      <c r="H14" s="20"/>
    </row>
    <row r="15" customFormat="false" ht="29.25" hidden="false" customHeight="true" outlineLevel="0" collapsed="false">
      <c r="A15" s="94" t="n">
        <v>8</v>
      </c>
      <c r="B15" s="94" t="s">
        <v>247</v>
      </c>
      <c r="C15" s="101" t="s">
        <v>10</v>
      </c>
      <c r="D15" s="103" t="s">
        <v>248</v>
      </c>
      <c r="E15" s="94" t="s">
        <v>249</v>
      </c>
      <c r="F15" s="19"/>
      <c r="G15" s="19"/>
      <c r="H15" s="20"/>
    </row>
    <row r="16" customFormat="false" ht="27" hidden="false" customHeight="true" outlineLevel="0" collapsed="false">
      <c r="A16" s="94"/>
      <c r="B16" s="94"/>
      <c r="C16" s="101"/>
      <c r="D16" s="103" t="s">
        <v>250</v>
      </c>
      <c r="E16" s="94" t="s">
        <v>269</v>
      </c>
      <c r="F16" s="19"/>
      <c r="G16" s="19"/>
      <c r="H16" s="20"/>
    </row>
    <row r="17" customFormat="false" ht="26.25" hidden="false" customHeight="true" outlineLevel="0" collapsed="false">
      <c r="A17" s="94"/>
      <c r="B17" s="94"/>
      <c r="C17" s="101"/>
      <c r="D17" s="103" t="s">
        <v>252</v>
      </c>
      <c r="E17" s="94" t="s">
        <v>270</v>
      </c>
      <c r="F17" s="19"/>
      <c r="G17" s="19"/>
      <c r="H17" s="20"/>
    </row>
    <row r="18" customFormat="false" ht="33" hidden="false" customHeight="true" outlineLevel="0" collapsed="false">
      <c r="A18" s="94" t="n">
        <v>9</v>
      </c>
      <c r="B18" s="95" t="s">
        <v>254</v>
      </c>
      <c r="C18" s="96" t="s">
        <v>10</v>
      </c>
      <c r="D18" s="95" t="s">
        <v>254</v>
      </c>
      <c r="E18" s="95" t="s">
        <v>255</v>
      </c>
      <c r="F18" s="19"/>
      <c r="G18" s="19"/>
      <c r="H18" s="20"/>
    </row>
    <row r="19" customFormat="false" ht="36" hidden="false" customHeight="true" outlineLevel="0" collapsed="false">
      <c r="A19" s="94" t="n">
        <v>10</v>
      </c>
      <c r="B19" s="94" t="s">
        <v>256</v>
      </c>
      <c r="C19" s="101" t="s">
        <v>10</v>
      </c>
      <c r="D19" s="94" t="s">
        <v>256</v>
      </c>
      <c r="E19" s="94"/>
      <c r="F19" s="19"/>
      <c r="G19" s="19"/>
      <c r="H19" s="20"/>
    </row>
    <row r="20" customFormat="false" ht="33.75" hidden="false" customHeight="true" outlineLevel="0" collapsed="false">
      <c r="A20" s="94"/>
      <c r="B20" s="94"/>
      <c r="C20" s="101"/>
      <c r="D20" s="94" t="s">
        <v>258</v>
      </c>
      <c r="E20" s="95" t="s">
        <v>267</v>
      </c>
      <c r="F20" s="19"/>
      <c r="G20" s="19"/>
      <c r="H20" s="20"/>
    </row>
    <row r="21" customFormat="false" ht="36" hidden="false" customHeight="true" outlineLevel="0" collapsed="false">
      <c r="A21" s="94" t="n">
        <v>11</v>
      </c>
      <c r="B21" s="94" t="s">
        <v>259</v>
      </c>
      <c r="C21" s="101" t="s">
        <v>10</v>
      </c>
      <c r="D21" s="104" t="s">
        <v>259</v>
      </c>
      <c r="E21" s="105" t="s">
        <v>271</v>
      </c>
      <c r="F21" s="19"/>
      <c r="G21" s="19"/>
      <c r="H21" s="20"/>
    </row>
    <row r="22" customFormat="false" ht="36" hidden="false" customHeight="true" outlineLevel="0" collapsed="false">
      <c r="A22" s="94"/>
      <c r="B22" s="94"/>
      <c r="C22" s="101"/>
      <c r="D22" s="104" t="s">
        <v>258</v>
      </c>
      <c r="E22" s="105" t="s">
        <v>267</v>
      </c>
      <c r="F22" s="19"/>
      <c r="G22" s="19"/>
      <c r="H22" s="20"/>
    </row>
    <row r="23" customFormat="false" ht="39.75" hidden="false" customHeight="true" outlineLevel="0" collapsed="false">
      <c r="A23" s="106" t="s">
        <v>261</v>
      </c>
      <c r="B23" s="106"/>
      <c r="C23" s="106"/>
      <c r="D23" s="106"/>
      <c r="E23" s="106"/>
      <c r="F23" s="41"/>
      <c r="G23" s="34"/>
      <c r="H23" s="20"/>
      <c r="I23" s="56"/>
    </row>
    <row r="24" customFormat="false" ht="27.75" hidden="false" customHeight="true" outlineLevel="0" collapsed="false">
      <c r="A24" s="94" t="n">
        <v>12</v>
      </c>
      <c r="B24" s="94" t="s">
        <v>262</v>
      </c>
      <c r="C24" s="101" t="s">
        <v>10</v>
      </c>
      <c r="D24" s="94" t="s">
        <v>248</v>
      </c>
      <c r="E24" s="97" t="s">
        <v>263</v>
      </c>
      <c r="F24" s="41"/>
      <c r="G24" s="34"/>
      <c r="H24" s="34"/>
    </row>
    <row r="25" customFormat="false" ht="22.5" hidden="false" customHeight="true" outlineLevel="0" collapsed="false">
      <c r="A25" s="94"/>
      <c r="B25" s="94"/>
      <c r="C25" s="101"/>
      <c r="D25" s="94" t="s">
        <v>250</v>
      </c>
      <c r="E25" s="95" t="s">
        <v>264</v>
      </c>
      <c r="F25" s="41"/>
      <c r="G25" s="34"/>
      <c r="H25" s="34"/>
    </row>
    <row r="26" customFormat="false" ht="37.5" hidden="false" customHeight="true" outlineLevel="0" collapsed="false">
      <c r="A26" s="94"/>
      <c r="B26" s="94"/>
      <c r="C26" s="101"/>
      <c r="D26" s="94" t="s">
        <v>252</v>
      </c>
      <c r="E26" s="95" t="s">
        <v>265</v>
      </c>
      <c r="F26" s="41"/>
      <c r="G26" s="34"/>
      <c r="H26" s="34"/>
    </row>
  </sheetData>
  <mergeCells count="41">
    <mergeCell ref="D1:J1"/>
    <mergeCell ref="A2:E2"/>
    <mergeCell ref="B3:F3"/>
    <mergeCell ref="A4:E4"/>
    <mergeCell ref="F5:G5"/>
    <mergeCell ref="F6:G6"/>
    <mergeCell ref="F7:G7"/>
    <mergeCell ref="F8:G8"/>
    <mergeCell ref="F9:G9"/>
    <mergeCell ref="F10:G10"/>
    <mergeCell ref="A11:A12"/>
    <mergeCell ref="B11:B12"/>
    <mergeCell ref="C11:C12"/>
    <mergeCell ref="F11:G11"/>
    <mergeCell ref="F12:G12"/>
    <mergeCell ref="A13:A14"/>
    <mergeCell ref="B13:B14"/>
    <mergeCell ref="C13:C14"/>
    <mergeCell ref="F13:G13"/>
    <mergeCell ref="F14:G14"/>
    <mergeCell ref="A15:A17"/>
    <mergeCell ref="B15:B17"/>
    <mergeCell ref="C15:C17"/>
    <mergeCell ref="F15:G15"/>
    <mergeCell ref="F16:G16"/>
    <mergeCell ref="F17:G17"/>
    <mergeCell ref="F18:G18"/>
    <mergeCell ref="A19:A20"/>
    <mergeCell ref="B19:B20"/>
    <mergeCell ref="C19:C20"/>
    <mergeCell ref="F19:G19"/>
    <mergeCell ref="F20:G20"/>
    <mergeCell ref="A21:A22"/>
    <mergeCell ref="B21:B22"/>
    <mergeCell ref="C21:C22"/>
    <mergeCell ref="F21:G21"/>
    <mergeCell ref="F22:G22"/>
    <mergeCell ref="A23:E23"/>
    <mergeCell ref="A24:A26"/>
    <mergeCell ref="B24:B26"/>
    <mergeCell ref="C24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11.13"/>
    <col collapsed="false" customWidth="true" hidden="false" outlineLevel="0" max="4" min="4" style="0" width="35.85"/>
    <col collapsed="false" customWidth="true" hidden="false" outlineLevel="0" max="5" min="5" style="0" width="65.42"/>
  </cols>
  <sheetData>
    <row r="1" customFormat="false" ht="15.75" hidden="false" customHeight="false" outlineLevel="0" collapsed="false">
      <c r="D1" s="89"/>
      <c r="E1" s="89"/>
      <c r="F1" s="89"/>
      <c r="G1" s="89"/>
      <c r="H1" s="89"/>
      <c r="I1" s="89"/>
      <c r="J1" s="89"/>
    </row>
    <row r="2" customFormat="false" ht="19.5" hidden="false" customHeight="true" outlineLevel="0" collapsed="false">
      <c r="A2" s="81" t="s">
        <v>235</v>
      </c>
      <c r="B2" s="81"/>
      <c r="C2" s="81"/>
      <c r="D2" s="81"/>
      <c r="E2" s="81"/>
    </row>
    <row r="3" customFormat="false" ht="16.5" hidden="false" customHeight="true" outlineLevel="0" collapsed="false">
      <c r="B3" s="90"/>
      <c r="C3" s="90"/>
      <c r="D3" s="90"/>
      <c r="E3" s="90"/>
      <c r="F3" s="90"/>
    </row>
    <row r="4" customFormat="false" ht="28.5" hidden="false" customHeight="true" outlineLevel="0" collapsed="false">
      <c r="A4" s="91" t="s">
        <v>2</v>
      </c>
      <c r="B4" s="91"/>
      <c r="C4" s="91"/>
      <c r="D4" s="91"/>
      <c r="E4" s="91"/>
      <c r="F4" s="8"/>
      <c r="G4" s="9"/>
      <c r="H4" s="9"/>
    </row>
    <row r="5" customFormat="false" ht="34.5" hidden="false" customHeight="true" outlineLevel="0" collapsed="false">
      <c r="A5" s="92" t="s">
        <v>3</v>
      </c>
      <c r="B5" s="93" t="s">
        <v>4</v>
      </c>
      <c r="C5" s="93" t="s">
        <v>5</v>
      </c>
      <c r="D5" s="93" t="s">
        <v>6</v>
      </c>
      <c r="E5" s="93" t="s">
        <v>7</v>
      </c>
      <c r="F5" s="13"/>
      <c r="G5" s="13"/>
      <c r="H5" s="14"/>
    </row>
    <row r="6" customFormat="false" ht="34.5" hidden="false" customHeight="true" outlineLevel="0" collapsed="false">
      <c r="A6" s="94" t="s">
        <v>8</v>
      </c>
      <c r="B6" s="95" t="s">
        <v>9</v>
      </c>
      <c r="C6" s="96" t="s">
        <v>10</v>
      </c>
      <c r="D6" s="95" t="s">
        <v>9</v>
      </c>
      <c r="E6" s="97" t="s">
        <v>192</v>
      </c>
      <c r="F6" s="19"/>
      <c r="G6" s="19"/>
      <c r="H6" s="20"/>
    </row>
    <row r="7" customFormat="false" ht="21" hidden="false" customHeight="true" outlineLevel="0" collapsed="false">
      <c r="A7" s="94" t="s">
        <v>12</v>
      </c>
      <c r="B7" s="95" t="s">
        <v>236</v>
      </c>
      <c r="C7" s="96" t="s">
        <v>10</v>
      </c>
      <c r="D7" s="95" t="s">
        <v>236</v>
      </c>
      <c r="E7" s="95" t="s">
        <v>272</v>
      </c>
      <c r="F7" s="19"/>
      <c r="G7" s="19"/>
      <c r="H7" s="20"/>
    </row>
    <row r="8" customFormat="false" ht="20.25" hidden="false" customHeight="true" outlineLevel="0" collapsed="false">
      <c r="A8" s="94" t="s">
        <v>19</v>
      </c>
      <c r="B8" s="95" t="s">
        <v>237</v>
      </c>
      <c r="C8" s="96" t="s">
        <v>10</v>
      </c>
      <c r="D8" s="95" t="s">
        <v>237</v>
      </c>
      <c r="E8" s="95"/>
      <c r="F8" s="19"/>
      <c r="G8" s="19"/>
      <c r="H8" s="20"/>
    </row>
    <row r="9" s="98" customFormat="true" ht="23.25" hidden="false" customHeight="true" outlineLevel="0" collapsed="false">
      <c r="A9" s="94" t="s">
        <v>24</v>
      </c>
      <c r="B9" s="95" t="s">
        <v>5</v>
      </c>
      <c r="C9" s="96" t="s">
        <v>10</v>
      </c>
      <c r="D9" s="95" t="s">
        <v>5</v>
      </c>
      <c r="E9" s="95" t="s">
        <v>273</v>
      </c>
      <c r="F9" s="19"/>
      <c r="G9" s="19"/>
      <c r="H9" s="20"/>
    </row>
    <row r="10" s="100" customFormat="true" ht="34.5" hidden="false" customHeight="true" outlineLevel="0" collapsed="false">
      <c r="A10" s="94" t="s">
        <v>28</v>
      </c>
      <c r="B10" s="95" t="s">
        <v>239</v>
      </c>
      <c r="C10" s="96" t="s">
        <v>240</v>
      </c>
      <c r="D10" s="95" t="s">
        <v>239</v>
      </c>
      <c r="E10" s="95"/>
      <c r="F10" s="19"/>
      <c r="G10" s="19"/>
      <c r="H10" s="20"/>
      <c r="I10" s="1"/>
      <c r="J10" s="1"/>
      <c r="K10" s="1"/>
    </row>
    <row r="11" customFormat="false" ht="31.5" hidden="false" customHeight="true" outlineLevel="0" collapsed="false">
      <c r="A11" s="94" t="n">
        <v>6</v>
      </c>
      <c r="B11" s="94" t="s">
        <v>241</v>
      </c>
      <c r="C11" s="101" t="s">
        <v>10</v>
      </c>
      <c r="D11" s="94" t="s">
        <v>242</v>
      </c>
      <c r="E11" s="94"/>
      <c r="F11" s="19"/>
      <c r="G11" s="19"/>
      <c r="H11" s="20"/>
    </row>
    <row r="12" customFormat="false" ht="33.75" hidden="false" customHeight="true" outlineLevel="0" collapsed="false">
      <c r="A12" s="94"/>
      <c r="B12" s="94"/>
      <c r="C12" s="101"/>
      <c r="D12" s="94" t="s">
        <v>243</v>
      </c>
      <c r="E12" s="102"/>
      <c r="F12" s="19"/>
      <c r="G12" s="19"/>
      <c r="H12" s="20"/>
    </row>
    <row r="13" customFormat="false" ht="36" hidden="false" customHeight="true" outlineLevel="0" collapsed="false">
      <c r="A13" s="94" t="n">
        <v>7</v>
      </c>
      <c r="B13" s="94" t="s">
        <v>244</v>
      </c>
      <c r="C13" s="101" t="s">
        <v>10</v>
      </c>
      <c r="D13" s="95" t="s">
        <v>245</v>
      </c>
      <c r="E13" s="95"/>
      <c r="F13" s="19"/>
      <c r="G13" s="19"/>
      <c r="H13" s="20"/>
    </row>
    <row r="14" customFormat="false" ht="33.75" hidden="false" customHeight="true" outlineLevel="0" collapsed="false">
      <c r="A14" s="94"/>
      <c r="B14" s="94"/>
      <c r="C14" s="101"/>
      <c r="D14" s="94" t="s">
        <v>246</v>
      </c>
      <c r="E14" s="95"/>
      <c r="F14" s="19"/>
      <c r="G14" s="19"/>
      <c r="H14" s="20"/>
    </row>
    <row r="15" customFormat="false" ht="29.25" hidden="false" customHeight="true" outlineLevel="0" collapsed="false">
      <c r="A15" s="94" t="n">
        <v>8</v>
      </c>
      <c r="B15" s="94" t="s">
        <v>247</v>
      </c>
      <c r="C15" s="101" t="s">
        <v>10</v>
      </c>
      <c r="D15" s="103" t="s">
        <v>248</v>
      </c>
      <c r="E15" s="94"/>
      <c r="F15" s="19"/>
      <c r="G15" s="19"/>
      <c r="H15" s="20"/>
    </row>
    <row r="16" customFormat="false" ht="27" hidden="false" customHeight="true" outlineLevel="0" collapsed="false">
      <c r="A16" s="94"/>
      <c r="B16" s="94"/>
      <c r="C16" s="101"/>
      <c r="D16" s="103" t="s">
        <v>250</v>
      </c>
      <c r="E16" s="94"/>
      <c r="F16" s="19"/>
      <c r="G16" s="19"/>
      <c r="H16" s="20"/>
    </row>
    <row r="17" customFormat="false" ht="26.25" hidden="false" customHeight="true" outlineLevel="0" collapsed="false">
      <c r="A17" s="94"/>
      <c r="B17" s="94"/>
      <c r="C17" s="101"/>
      <c r="D17" s="103" t="s">
        <v>252</v>
      </c>
      <c r="E17" s="94"/>
      <c r="F17" s="19"/>
      <c r="G17" s="19"/>
      <c r="H17" s="20"/>
    </row>
    <row r="18" customFormat="false" ht="33" hidden="false" customHeight="true" outlineLevel="0" collapsed="false">
      <c r="A18" s="94" t="n">
        <v>9</v>
      </c>
      <c r="B18" s="95" t="s">
        <v>254</v>
      </c>
      <c r="C18" s="96" t="s">
        <v>10</v>
      </c>
      <c r="D18" s="95" t="s">
        <v>254</v>
      </c>
      <c r="E18" s="95"/>
      <c r="F18" s="19"/>
      <c r="G18" s="19"/>
      <c r="H18" s="20"/>
    </row>
    <row r="19" customFormat="false" ht="36" hidden="false" customHeight="true" outlineLevel="0" collapsed="false">
      <c r="A19" s="94" t="n">
        <v>10</v>
      </c>
      <c r="B19" s="94" t="s">
        <v>256</v>
      </c>
      <c r="C19" s="101" t="s">
        <v>10</v>
      </c>
      <c r="D19" s="94" t="s">
        <v>256</v>
      </c>
      <c r="E19" s="94"/>
      <c r="F19" s="19"/>
      <c r="G19" s="19"/>
      <c r="H19" s="20"/>
    </row>
    <row r="20" customFormat="false" ht="33.75" hidden="false" customHeight="true" outlineLevel="0" collapsed="false">
      <c r="A20" s="94"/>
      <c r="B20" s="94"/>
      <c r="C20" s="101"/>
      <c r="D20" s="94" t="s">
        <v>258</v>
      </c>
      <c r="E20" s="95"/>
      <c r="F20" s="19"/>
      <c r="G20" s="19"/>
      <c r="H20" s="20"/>
    </row>
    <row r="21" customFormat="false" ht="36" hidden="false" customHeight="true" outlineLevel="0" collapsed="false">
      <c r="A21" s="94" t="n">
        <v>11</v>
      </c>
      <c r="B21" s="94" t="s">
        <v>259</v>
      </c>
      <c r="C21" s="101" t="s">
        <v>10</v>
      </c>
      <c r="D21" s="104" t="s">
        <v>259</v>
      </c>
      <c r="E21" s="105"/>
      <c r="F21" s="19"/>
      <c r="G21" s="19"/>
      <c r="H21" s="20"/>
    </row>
    <row r="22" customFormat="false" ht="36" hidden="false" customHeight="true" outlineLevel="0" collapsed="false">
      <c r="A22" s="94"/>
      <c r="B22" s="94"/>
      <c r="C22" s="101"/>
      <c r="D22" s="104" t="s">
        <v>258</v>
      </c>
      <c r="E22" s="105" t="s">
        <v>273</v>
      </c>
      <c r="F22" s="19"/>
      <c r="G22" s="19"/>
      <c r="H22" s="20"/>
    </row>
    <row r="23" customFormat="false" ht="39.75" hidden="false" customHeight="true" outlineLevel="0" collapsed="false">
      <c r="A23" s="106" t="s">
        <v>261</v>
      </c>
      <c r="B23" s="106"/>
      <c r="C23" s="106"/>
      <c r="D23" s="106"/>
      <c r="E23" s="106"/>
      <c r="F23" s="41"/>
      <c r="G23" s="34"/>
      <c r="H23" s="20"/>
      <c r="I23" s="56"/>
    </row>
    <row r="24" customFormat="false" ht="27.75" hidden="false" customHeight="true" outlineLevel="0" collapsed="false">
      <c r="A24" s="94" t="n">
        <v>12</v>
      </c>
      <c r="B24" s="94" t="s">
        <v>262</v>
      </c>
      <c r="C24" s="101" t="s">
        <v>10</v>
      </c>
      <c r="D24" s="94" t="s">
        <v>248</v>
      </c>
      <c r="E24" s="97"/>
      <c r="F24" s="41"/>
      <c r="G24" s="34"/>
      <c r="H24" s="34"/>
    </row>
    <row r="25" customFormat="false" ht="22.5" hidden="false" customHeight="true" outlineLevel="0" collapsed="false">
      <c r="A25" s="94"/>
      <c r="B25" s="94"/>
      <c r="C25" s="101"/>
      <c r="D25" s="94" t="s">
        <v>250</v>
      </c>
      <c r="E25" s="95"/>
      <c r="F25" s="41"/>
      <c r="G25" s="34"/>
      <c r="H25" s="34"/>
    </row>
    <row r="26" customFormat="false" ht="37.5" hidden="false" customHeight="true" outlineLevel="0" collapsed="false">
      <c r="A26" s="94"/>
      <c r="B26" s="94"/>
      <c r="C26" s="101"/>
      <c r="D26" s="94" t="s">
        <v>252</v>
      </c>
      <c r="E26" s="95"/>
      <c r="F26" s="41"/>
      <c r="G26" s="34"/>
      <c r="H26" s="34"/>
    </row>
  </sheetData>
  <mergeCells count="41">
    <mergeCell ref="D1:J1"/>
    <mergeCell ref="A2:E2"/>
    <mergeCell ref="B3:F3"/>
    <mergeCell ref="A4:E4"/>
    <mergeCell ref="F5:G5"/>
    <mergeCell ref="F6:G6"/>
    <mergeCell ref="F7:G7"/>
    <mergeCell ref="F8:G8"/>
    <mergeCell ref="F9:G9"/>
    <mergeCell ref="F10:G10"/>
    <mergeCell ref="A11:A12"/>
    <mergeCell ref="B11:B12"/>
    <mergeCell ref="C11:C12"/>
    <mergeCell ref="F11:G11"/>
    <mergeCell ref="F12:G12"/>
    <mergeCell ref="A13:A14"/>
    <mergeCell ref="B13:B14"/>
    <mergeCell ref="C13:C14"/>
    <mergeCell ref="F13:G13"/>
    <mergeCell ref="F14:G14"/>
    <mergeCell ref="A15:A17"/>
    <mergeCell ref="B15:B17"/>
    <mergeCell ref="C15:C17"/>
    <mergeCell ref="F15:G15"/>
    <mergeCell ref="F16:G16"/>
    <mergeCell ref="F17:G17"/>
    <mergeCell ref="F18:G18"/>
    <mergeCell ref="A19:A20"/>
    <mergeCell ref="B19:B20"/>
    <mergeCell ref="C19:C20"/>
    <mergeCell ref="F19:G19"/>
    <mergeCell ref="F20:G20"/>
    <mergeCell ref="A21:A22"/>
    <mergeCell ref="B21:B22"/>
    <mergeCell ref="C21:C22"/>
    <mergeCell ref="F21:G21"/>
    <mergeCell ref="F22:G22"/>
    <mergeCell ref="A23:E23"/>
    <mergeCell ref="A24:A26"/>
    <mergeCell ref="B24:B26"/>
    <mergeCell ref="C24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11.13"/>
    <col collapsed="false" customWidth="true" hidden="false" outlineLevel="0" max="4" min="4" style="0" width="35.85"/>
    <col collapsed="false" customWidth="true" hidden="false" outlineLevel="0" max="5" min="5" style="0" width="65.42"/>
  </cols>
  <sheetData>
    <row r="1" customFormat="false" ht="15.75" hidden="false" customHeight="false" outlineLevel="0" collapsed="false">
      <c r="D1" s="89"/>
      <c r="E1" s="89"/>
      <c r="F1" s="89"/>
      <c r="G1" s="89"/>
      <c r="H1" s="89"/>
      <c r="I1" s="89"/>
      <c r="J1" s="89"/>
    </row>
    <row r="2" customFormat="false" ht="19.5" hidden="false" customHeight="true" outlineLevel="0" collapsed="false">
      <c r="A2" s="81" t="s">
        <v>235</v>
      </c>
      <c r="B2" s="81"/>
      <c r="C2" s="81"/>
      <c r="D2" s="81"/>
      <c r="E2" s="81"/>
    </row>
    <row r="3" customFormat="false" ht="16.5" hidden="false" customHeight="true" outlineLevel="0" collapsed="false">
      <c r="B3" s="90"/>
      <c r="C3" s="90"/>
      <c r="D3" s="90"/>
      <c r="E3" s="90"/>
      <c r="F3" s="90"/>
    </row>
    <row r="4" customFormat="false" ht="28.5" hidden="false" customHeight="true" outlineLevel="0" collapsed="false">
      <c r="A4" s="91" t="s">
        <v>2</v>
      </c>
      <c r="B4" s="91"/>
      <c r="C4" s="91"/>
      <c r="D4" s="91"/>
      <c r="E4" s="91"/>
      <c r="F4" s="8"/>
      <c r="G4" s="9"/>
      <c r="H4" s="9"/>
    </row>
    <row r="5" customFormat="false" ht="34.5" hidden="false" customHeight="true" outlineLevel="0" collapsed="false">
      <c r="A5" s="92" t="s">
        <v>3</v>
      </c>
      <c r="B5" s="93" t="s">
        <v>4</v>
      </c>
      <c r="C5" s="93" t="s">
        <v>5</v>
      </c>
      <c r="D5" s="93" t="s">
        <v>6</v>
      </c>
      <c r="E5" s="93" t="s">
        <v>7</v>
      </c>
      <c r="F5" s="13"/>
      <c r="G5" s="13"/>
      <c r="H5" s="14"/>
    </row>
    <row r="6" customFormat="false" ht="34.5" hidden="false" customHeight="true" outlineLevel="0" collapsed="false">
      <c r="A6" s="94" t="s">
        <v>8</v>
      </c>
      <c r="B6" s="95" t="s">
        <v>9</v>
      </c>
      <c r="C6" s="96" t="s">
        <v>10</v>
      </c>
      <c r="D6" s="95" t="s">
        <v>9</v>
      </c>
      <c r="E6" s="97" t="s">
        <v>192</v>
      </c>
      <c r="F6" s="19"/>
      <c r="G6" s="19"/>
      <c r="H6" s="20"/>
    </row>
    <row r="7" customFormat="false" ht="21" hidden="false" customHeight="true" outlineLevel="0" collapsed="false">
      <c r="A7" s="94" t="s">
        <v>12</v>
      </c>
      <c r="B7" s="95" t="s">
        <v>236</v>
      </c>
      <c r="C7" s="96" t="s">
        <v>10</v>
      </c>
      <c r="D7" s="95" t="s">
        <v>236</v>
      </c>
      <c r="E7" s="95" t="s">
        <v>161</v>
      </c>
      <c r="F7" s="19"/>
      <c r="G7" s="19"/>
      <c r="H7" s="20"/>
    </row>
    <row r="8" customFormat="false" ht="20.25" hidden="false" customHeight="true" outlineLevel="0" collapsed="false">
      <c r="A8" s="94" t="s">
        <v>19</v>
      </c>
      <c r="B8" s="95" t="s">
        <v>237</v>
      </c>
      <c r="C8" s="96" t="s">
        <v>10</v>
      </c>
      <c r="D8" s="95" t="s">
        <v>237</v>
      </c>
      <c r="E8" s="95" t="s">
        <v>238</v>
      </c>
      <c r="F8" s="19"/>
      <c r="G8" s="19"/>
      <c r="H8" s="20"/>
    </row>
    <row r="9" s="98" customFormat="true" ht="23.25" hidden="false" customHeight="true" outlineLevel="0" collapsed="false">
      <c r="A9" s="94" t="s">
        <v>24</v>
      </c>
      <c r="B9" s="95" t="s">
        <v>5</v>
      </c>
      <c r="C9" s="96" t="s">
        <v>10</v>
      </c>
      <c r="D9" s="95" t="s">
        <v>5</v>
      </c>
      <c r="E9" s="95" t="s">
        <v>273</v>
      </c>
      <c r="F9" s="19"/>
      <c r="G9" s="19"/>
      <c r="H9" s="20"/>
    </row>
    <row r="10" s="100" customFormat="true" ht="34.5" hidden="false" customHeight="true" outlineLevel="0" collapsed="false">
      <c r="A10" s="94" t="s">
        <v>28</v>
      </c>
      <c r="B10" s="95" t="s">
        <v>239</v>
      </c>
      <c r="C10" s="96" t="s">
        <v>240</v>
      </c>
      <c r="D10" s="95" t="s">
        <v>239</v>
      </c>
      <c r="E10" s="99" t="n">
        <v>5.14</v>
      </c>
      <c r="F10" s="19"/>
      <c r="G10" s="19"/>
      <c r="H10" s="20"/>
      <c r="I10" s="1"/>
      <c r="J10" s="1"/>
      <c r="K10" s="1"/>
    </row>
    <row r="11" customFormat="false" ht="31.5" hidden="false" customHeight="true" outlineLevel="0" collapsed="false">
      <c r="A11" s="94" t="n">
        <v>6</v>
      </c>
      <c r="B11" s="94" t="s">
        <v>241</v>
      </c>
      <c r="C11" s="101" t="s">
        <v>10</v>
      </c>
      <c r="D11" s="94" t="s">
        <v>242</v>
      </c>
      <c r="E11" s="94" t="s">
        <v>274</v>
      </c>
      <c r="F11" s="19"/>
      <c r="G11" s="19"/>
      <c r="H11" s="20"/>
    </row>
    <row r="12" customFormat="false" ht="33.75" hidden="false" customHeight="true" outlineLevel="0" collapsed="false">
      <c r="A12" s="94"/>
      <c r="B12" s="94"/>
      <c r="C12" s="101"/>
      <c r="D12" s="94" t="s">
        <v>243</v>
      </c>
      <c r="E12" s="94"/>
      <c r="F12" s="19"/>
      <c r="G12" s="19"/>
      <c r="H12" s="20"/>
    </row>
    <row r="13" customFormat="false" ht="36" hidden="false" customHeight="true" outlineLevel="0" collapsed="false">
      <c r="A13" s="94" t="n">
        <v>7</v>
      </c>
      <c r="B13" s="94" t="s">
        <v>244</v>
      </c>
      <c r="C13" s="101" t="s">
        <v>10</v>
      </c>
      <c r="D13" s="95" t="s">
        <v>245</v>
      </c>
      <c r="E13" s="95"/>
      <c r="F13" s="19"/>
      <c r="G13" s="19"/>
      <c r="H13" s="20"/>
    </row>
    <row r="14" customFormat="false" ht="33.75" hidden="false" customHeight="true" outlineLevel="0" collapsed="false">
      <c r="A14" s="94"/>
      <c r="B14" s="94"/>
      <c r="C14" s="101"/>
      <c r="D14" s="94" t="s">
        <v>246</v>
      </c>
      <c r="E14" s="95"/>
      <c r="F14" s="19"/>
      <c r="G14" s="19"/>
      <c r="H14" s="20"/>
    </row>
    <row r="15" customFormat="false" ht="29.25" hidden="false" customHeight="true" outlineLevel="0" collapsed="false">
      <c r="A15" s="94" t="n">
        <v>8</v>
      </c>
      <c r="B15" s="94" t="s">
        <v>247</v>
      </c>
      <c r="C15" s="101" t="s">
        <v>10</v>
      </c>
      <c r="D15" s="103" t="s">
        <v>248</v>
      </c>
      <c r="E15" s="94" t="s">
        <v>275</v>
      </c>
      <c r="F15" s="19"/>
      <c r="G15" s="19"/>
      <c r="H15" s="20"/>
    </row>
    <row r="16" customFormat="false" ht="27" hidden="false" customHeight="true" outlineLevel="0" collapsed="false">
      <c r="A16" s="94"/>
      <c r="B16" s="94"/>
      <c r="C16" s="101"/>
      <c r="D16" s="103" t="s">
        <v>250</v>
      </c>
      <c r="E16" s="94" t="s">
        <v>276</v>
      </c>
      <c r="F16" s="19"/>
      <c r="G16" s="19"/>
      <c r="H16" s="20"/>
    </row>
    <row r="17" customFormat="false" ht="26.25" hidden="false" customHeight="true" outlineLevel="0" collapsed="false">
      <c r="A17" s="94"/>
      <c r="B17" s="94"/>
      <c r="C17" s="101"/>
      <c r="D17" s="103" t="s">
        <v>252</v>
      </c>
      <c r="E17" s="94" t="s">
        <v>270</v>
      </c>
      <c r="F17" s="19"/>
      <c r="G17" s="19"/>
      <c r="H17" s="20"/>
    </row>
    <row r="18" customFormat="false" ht="33" hidden="false" customHeight="true" outlineLevel="0" collapsed="false">
      <c r="A18" s="94" t="n">
        <v>9</v>
      </c>
      <c r="B18" s="95" t="s">
        <v>254</v>
      </c>
      <c r="C18" s="96" t="s">
        <v>10</v>
      </c>
      <c r="D18" s="95" t="s">
        <v>254</v>
      </c>
      <c r="E18" s="95" t="s">
        <v>255</v>
      </c>
      <c r="F18" s="19"/>
      <c r="G18" s="19"/>
      <c r="H18" s="20"/>
    </row>
    <row r="19" customFormat="false" ht="36" hidden="false" customHeight="true" outlineLevel="0" collapsed="false">
      <c r="A19" s="94" t="n">
        <v>10</v>
      </c>
      <c r="B19" s="94" t="s">
        <v>256</v>
      </c>
      <c r="C19" s="101" t="s">
        <v>10</v>
      </c>
      <c r="D19" s="94" t="s">
        <v>256</v>
      </c>
      <c r="E19" s="94" t="s">
        <v>277</v>
      </c>
      <c r="F19" s="19"/>
      <c r="G19" s="19"/>
      <c r="H19" s="20"/>
    </row>
    <row r="20" customFormat="false" ht="33.75" hidden="false" customHeight="true" outlineLevel="0" collapsed="false">
      <c r="A20" s="94"/>
      <c r="B20" s="94"/>
      <c r="C20" s="101"/>
      <c r="D20" s="94" t="s">
        <v>258</v>
      </c>
      <c r="E20" s="95" t="s">
        <v>273</v>
      </c>
      <c r="F20" s="19"/>
      <c r="G20" s="19"/>
      <c r="H20" s="20"/>
    </row>
    <row r="21" customFormat="false" ht="36" hidden="false" customHeight="true" outlineLevel="0" collapsed="false">
      <c r="A21" s="94" t="n">
        <v>11</v>
      </c>
      <c r="B21" s="94" t="s">
        <v>259</v>
      </c>
      <c r="C21" s="101" t="s">
        <v>10</v>
      </c>
      <c r="D21" s="104" t="s">
        <v>259</v>
      </c>
      <c r="E21" s="105"/>
      <c r="F21" s="19"/>
      <c r="G21" s="19"/>
      <c r="H21" s="20"/>
    </row>
    <row r="22" customFormat="false" ht="36" hidden="false" customHeight="true" outlineLevel="0" collapsed="false">
      <c r="A22" s="94"/>
      <c r="B22" s="94"/>
      <c r="C22" s="101"/>
      <c r="D22" s="104" t="s">
        <v>258</v>
      </c>
      <c r="E22" s="105"/>
      <c r="F22" s="19"/>
      <c r="G22" s="19"/>
      <c r="H22" s="20"/>
    </row>
    <row r="23" customFormat="false" ht="39.75" hidden="false" customHeight="true" outlineLevel="0" collapsed="false">
      <c r="A23" s="106" t="s">
        <v>261</v>
      </c>
      <c r="B23" s="106"/>
      <c r="C23" s="106"/>
      <c r="D23" s="106"/>
      <c r="E23" s="106"/>
      <c r="F23" s="41"/>
      <c r="G23" s="34"/>
      <c r="H23" s="20"/>
      <c r="I23" s="56"/>
    </row>
    <row r="24" customFormat="false" ht="27.75" hidden="false" customHeight="true" outlineLevel="0" collapsed="false">
      <c r="A24" s="94" t="n">
        <v>12</v>
      </c>
      <c r="B24" s="94" t="s">
        <v>262</v>
      </c>
      <c r="C24" s="101" t="s">
        <v>10</v>
      </c>
      <c r="D24" s="94" t="s">
        <v>248</v>
      </c>
      <c r="E24" s="97" t="s">
        <v>278</v>
      </c>
      <c r="F24" s="41"/>
      <c r="G24" s="34"/>
      <c r="H24" s="34"/>
    </row>
    <row r="25" customFormat="false" ht="22.5" hidden="false" customHeight="true" outlineLevel="0" collapsed="false">
      <c r="A25" s="94"/>
      <c r="B25" s="94"/>
      <c r="C25" s="101"/>
      <c r="D25" s="94" t="s">
        <v>250</v>
      </c>
      <c r="E25" s="95" t="s">
        <v>279</v>
      </c>
      <c r="F25" s="41"/>
      <c r="G25" s="34"/>
      <c r="H25" s="34"/>
    </row>
    <row r="26" customFormat="false" ht="37.5" hidden="false" customHeight="true" outlineLevel="0" collapsed="false">
      <c r="A26" s="94"/>
      <c r="B26" s="94"/>
      <c r="C26" s="101"/>
      <c r="D26" s="94" t="s">
        <v>252</v>
      </c>
      <c r="E26" s="95" t="s">
        <v>280</v>
      </c>
      <c r="F26" s="41"/>
      <c r="G26" s="34"/>
      <c r="H26" s="34"/>
    </row>
  </sheetData>
  <mergeCells count="41">
    <mergeCell ref="D1:J1"/>
    <mergeCell ref="A2:E2"/>
    <mergeCell ref="B3:F3"/>
    <mergeCell ref="A4:E4"/>
    <mergeCell ref="F5:G5"/>
    <mergeCell ref="F6:G6"/>
    <mergeCell ref="F7:G7"/>
    <mergeCell ref="F8:G8"/>
    <mergeCell ref="F9:G9"/>
    <mergeCell ref="F10:G10"/>
    <mergeCell ref="A11:A12"/>
    <mergeCell ref="B11:B12"/>
    <mergeCell ref="C11:C12"/>
    <mergeCell ref="F11:G11"/>
    <mergeCell ref="F12:G12"/>
    <mergeCell ref="A13:A14"/>
    <mergeCell ref="B13:B14"/>
    <mergeCell ref="C13:C14"/>
    <mergeCell ref="F13:G13"/>
    <mergeCell ref="F14:G14"/>
    <mergeCell ref="A15:A17"/>
    <mergeCell ref="B15:B17"/>
    <mergeCell ref="C15:C17"/>
    <mergeCell ref="F15:G15"/>
    <mergeCell ref="F16:G16"/>
    <mergeCell ref="F17:G17"/>
    <mergeCell ref="F18:G18"/>
    <mergeCell ref="A19:A20"/>
    <mergeCell ref="B19:B20"/>
    <mergeCell ref="C19:C20"/>
    <mergeCell ref="F19:G19"/>
    <mergeCell ref="F20:G20"/>
    <mergeCell ref="A21:A22"/>
    <mergeCell ref="B21:B22"/>
    <mergeCell ref="C21:C22"/>
    <mergeCell ref="F21:G21"/>
    <mergeCell ref="F22:G22"/>
    <mergeCell ref="A23:E23"/>
    <mergeCell ref="A24:A26"/>
    <mergeCell ref="B24:B26"/>
    <mergeCell ref="C24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05" activeCellId="0" sqref="I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3.56"/>
    <col collapsed="false" customWidth="true" hidden="false" outlineLevel="0" max="3" min="3" style="0" width="10.13"/>
    <col collapsed="false" customWidth="true" hidden="false" outlineLevel="0" max="4" min="4" style="0" width="42.56"/>
    <col collapsed="false" customWidth="true" hidden="false" outlineLevel="0" max="5" min="5" style="1" width="60.28"/>
    <col collapsed="false" customWidth="true" hidden="false" outlineLevel="0" max="6" min="6" style="0" width="16.99"/>
    <col collapsed="false" customWidth="true" hidden="false" outlineLevel="0" max="7" min="7" style="0" width="16.13"/>
    <col collapsed="false" customWidth="true" hidden="false" outlineLevel="0" max="8" min="8" style="0" width="22.99"/>
  </cols>
  <sheetData>
    <row r="1" customFormat="false" ht="15.75" hidden="false" customHeight="false" outlineLevel="0" collapsed="false">
      <c r="H1" s="80"/>
    </row>
    <row r="2" customFormat="false" ht="48" hidden="false" customHeight="true" outlineLevel="0" collapsed="false">
      <c r="A2" s="55" t="s">
        <v>281</v>
      </c>
      <c r="B2" s="55"/>
      <c r="C2" s="55"/>
      <c r="D2" s="55"/>
      <c r="E2" s="55"/>
    </row>
    <row r="3" customFormat="false" ht="29.25" hidden="false" customHeight="true" outlineLevel="0" collapsed="false">
      <c r="A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8"/>
      <c r="G4" s="9"/>
    </row>
    <row r="5" customFormat="false" ht="48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3"/>
      <c r="G5" s="14"/>
      <c r="H5" s="56"/>
    </row>
    <row r="6" customFormat="false" ht="34.5" hidden="false" customHeight="true" outlineLevel="0" collapsed="false">
      <c r="A6" s="24" t="s">
        <v>8</v>
      </c>
      <c r="B6" s="49" t="s">
        <v>9</v>
      </c>
      <c r="C6" s="48" t="s">
        <v>10</v>
      </c>
      <c r="D6" s="49" t="s">
        <v>9</v>
      </c>
      <c r="E6" s="32" t="n">
        <v>42822</v>
      </c>
      <c r="F6" s="19"/>
      <c r="G6" s="20"/>
      <c r="H6" s="107"/>
      <c r="I6" s="108"/>
    </row>
    <row r="7" customFormat="false" ht="25.5" hidden="false" customHeight="true" outlineLevel="0" collapsed="false">
      <c r="A7" s="26" t="s">
        <v>12</v>
      </c>
      <c r="B7" s="77" t="s">
        <v>282</v>
      </c>
      <c r="C7" s="78" t="s">
        <v>10</v>
      </c>
      <c r="D7" s="77" t="s">
        <v>282</v>
      </c>
      <c r="E7" s="79" t="s">
        <v>283</v>
      </c>
      <c r="F7" s="19"/>
      <c r="G7" s="20"/>
      <c r="H7" s="108"/>
      <c r="I7" s="108"/>
    </row>
    <row r="8" customFormat="false" ht="15.75" hidden="false" customHeight="false" outlineLevel="0" collapsed="false">
      <c r="A8" s="26" t="s">
        <v>19</v>
      </c>
      <c r="B8" s="77" t="s">
        <v>284</v>
      </c>
      <c r="C8" s="78" t="s">
        <v>10</v>
      </c>
      <c r="D8" s="77" t="s">
        <v>284</v>
      </c>
      <c r="E8" s="79" t="s">
        <v>285</v>
      </c>
      <c r="F8" s="19"/>
      <c r="G8" s="20"/>
      <c r="H8" s="108"/>
      <c r="I8" s="108"/>
    </row>
    <row r="9" customFormat="false" ht="47.25" hidden="false" customHeight="true" outlineLevel="0" collapsed="false">
      <c r="A9" s="26" t="s">
        <v>24</v>
      </c>
      <c r="B9" s="77" t="s">
        <v>286</v>
      </c>
      <c r="C9" s="78" t="s">
        <v>80</v>
      </c>
      <c r="D9" s="77" t="s">
        <v>286</v>
      </c>
      <c r="E9" s="79" t="n">
        <v>63.9</v>
      </c>
      <c r="F9" s="19"/>
      <c r="G9" s="20"/>
      <c r="H9" s="108"/>
      <c r="I9" s="108"/>
    </row>
    <row r="10" customFormat="false" ht="39.75" hidden="false" customHeight="true" outlineLevel="0" collapsed="false">
      <c r="A10" s="109" t="s">
        <v>287</v>
      </c>
      <c r="B10" s="109"/>
      <c r="C10" s="109"/>
      <c r="D10" s="109"/>
      <c r="E10" s="109"/>
      <c r="F10" s="110"/>
      <c r="G10" s="110"/>
      <c r="H10" s="108"/>
      <c r="I10" s="108"/>
    </row>
    <row r="11" customFormat="false" ht="31.5" hidden="false" customHeight="false" outlineLevel="0" collapsed="false">
      <c r="A11" s="26" t="s">
        <v>28</v>
      </c>
      <c r="B11" s="77" t="s">
        <v>288</v>
      </c>
      <c r="C11" s="78" t="s">
        <v>10</v>
      </c>
      <c r="D11" s="77" t="s">
        <v>288</v>
      </c>
      <c r="E11" s="42"/>
      <c r="F11" s="110"/>
      <c r="G11" s="110"/>
    </row>
    <row r="12" customFormat="false" ht="22.5" hidden="false" customHeight="true" outlineLevel="0" collapsed="false">
      <c r="A12" s="26" t="s">
        <v>46</v>
      </c>
      <c r="B12" s="77" t="s">
        <v>289</v>
      </c>
      <c r="C12" s="78" t="s">
        <v>10</v>
      </c>
      <c r="D12" s="77" t="s">
        <v>289</v>
      </c>
      <c r="E12" s="42"/>
      <c r="F12" s="110"/>
      <c r="G12" s="110"/>
    </row>
    <row r="13" customFormat="false" ht="15.75" hidden="false" customHeight="true" outlineLevel="0" collapsed="false">
      <c r="A13" s="26" t="s">
        <v>50</v>
      </c>
      <c r="B13" s="26" t="s">
        <v>290</v>
      </c>
      <c r="C13" s="78" t="s">
        <v>10</v>
      </c>
      <c r="D13" s="77" t="s">
        <v>291</v>
      </c>
      <c r="E13" s="42"/>
      <c r="F13" s="110"/>
      <c r="G13" s="110"/>
    </row>
    <row r="14" customFormat="false" ht="15.75" hidden="false" customHeight="false" outlineLevel="0" collapsed="false">
      <c r="A14" s="26"/>
      <c r="B14" s="26"/>
      <c r="C14" s="77"/>
      <c r="D14" s="77" t="s">
        <v>292</v>
      </c>
      <c r="E14" s="42"/>
      <c r="F14" s="110"/>
      <c r="G14" s="110"/>
    </row>
    <row r="15" customFormat="false" ht="15.75" hidden="false" customHeight="false" outlineLevel="0" collapsed="false">
      <c r="A15" s="26" t="s">
        <v>53</v>
      </c>
      <c r="B15" s="77" t="s">
        <v>293</v>
      </c>
      <c r="C15" s="78" t="s">
        <v>10</v>
      </c>
      <c r="D15" s="77" t="s">
        <v>293</v>
      </c>
      <c r="E15" s="42"/>
      <c r="F15" s="110"/>
      <c r="G15" s="110"/>
    </row>
    <row r="16" customFormat="false" ht="15.75" hidden="false" customHeight="false" outlineLevel="0" collapsed="false">
      <c r="A16" s="26" t="s">
        <v>56</v>
      </c>
      <c r="B16" s="77" t="s">
        <v>294</v>
      </c>
      <c r="C16" s="78" t="s">
        <v>240</v>
      </c>
      <c r="D16" s="77" t="s">
        <v>294</v>
      </c>
      <c r="E16" s="42"/>
      <c r="F16" s="110"/>
      <c r="G16" s="110"/>
    </row>
    <row r="17" customFormat="false" ht="31.5" hidden="false" customHeight="true" outlineLevel="0" collapsed="false">
      <c r="A17" s="33" t="s">
        <v>58</v>
      </c>
      <c r="B17" s="33" t="s">
        <v>295</v>
      </c>
      <c r="C17" s="72" t="s">
        <v>10</v>
      </c>
      <c r="D17" s="77" t="s">
        <v>296</v>
      </c>
      <c r="E17" s="42"/>
      <c r="F17" s="110"/>
      <c r="G17" s="110"/>
    </row>
    <row r="18" customFormat="false" ht="32.25" hidden="false" customHeight="false" outlineLevel="0" collapsed="false">
      <c r="A18" s="33"/>
      <c r="B18" s="33"/>
      <c r="C18" s="72"/>
      <c r="D18" s="52" t="s">
        <v>297</v>
      </c>
      <c r="E18" s="43"/>
      <c r="F18" s="110"/>
      <c r="G18" s="110"/>
    </row>
    <row r="19" customFormat="false" ht="16.5" hidden="false" customHeight="false" outlineLevel="0" collapsed="false">
      <c r="A19" s="111"/>
      <c r="B19" s="102"/>
      <c r="C19" s="112"/>
      <c r="D19" s="102"/>
      <c r="E19" s="46"/>
      <c r="F19" s="110"/>
      <c r="G19" s="110"/>
    </row>
    <row r="20" customFormat="false" ht="16.5" hidden="false" customHeight="true" outlineLevel="0" collapsed="false">
      <c r="A20" s="7" t="s">
        <v>2</v>
      </c>
      <c r="B20" s="7"/>
      <c r="C20" s="7"/>
      <c r="D20" s="7"/>
      <c r="E20" s="7"/>
      <c r="F20" s="8"/>
      <c r="G20" s="9"/>
    </row>
    <row r="21" customFormat="false" ht="48" hidden="false" customHeight="false" outlineLevel="0" collapsed="false">
      <c r="A21" s="10" t="s">
        <v>3</v>
      </c>
      <c r="B21" s="11" t="s">
        <v>4</v>
      </c>
      <c r="C21" s="11" t="s">
        <v>5</v>
      </c>
      <c r="D21" s="11" t="s">
        <v>6</v>
      </c>
      <c r="E21" s="12" t="s">
        <v>7</v>
      </c>
      <c r="F21" s="13"/>
      <c r="G21" s="14"/>
      <c r="H21" s="56"/>
    </row>
    <row r="22" customFormat="false" ht="34.5" hidden="false" customHeight="true" outlineLevel="0" collapsed="false">
      <c r="A22" s="24" t="s">
        <v>8</v>
      </c>
      <c r="B22" s="49" t="s">
        <v>9</v>
      </c>
      <c r="C22" s="48" t="s">
        <v>10</v>
      </c>
      <c r="D22" s="49" t="s">
        <v>9</v>
      </c>
      <c r="E22" s="32" t="n">
        <v>42822</v>
      </c>
      <c r="F22" s="19"/>
      <c r="G22" s="20"/>
      <c r="H22" s="107"/>
      <c r="I22" s="108"/>
    </row>
    <row r="23" customFormat="false" ht="25.5" hidden="false" customHeight="true" outlineLevel="0" collapsed="false">
      <c r="A23" s="26" t="s">
        <v>12</v>
      </c>
      <c r="B23" s="77" t="s">
        <v>282</v>
      </c>
      <c r="C23" s="78" t="s">
        <v>10</v>
      </c>
      <c r="D23" s="77" t="s">
        <v>282</v>
      </c>
      <c r="E23" s="79" t="s">
        <v>298</v>
      </c>
      <c r="F23" s="19"/>
      <c r="G23" s="20"/>
      <c r="H23" s="108"/>
      <c r="I23" s="108"/>
    </row>
    <row r="24" customFormat="false" ht="15.75" hidden="false" customHeight="false" outlineLevel="0" collapsed="false">
      <c r="A24" s="26" t="s">
        <v>19</v>
      </c>
      <c r="B24" s="77" t="s">
        <v>284</v>
      </c>
      <c r="C24" s="78" t="s">
        <v>10</v>
      </c>
      <c r="D24" s="77" t="s">
        <v>284</v>
      </c>
      <c r="E24" s="79" t="s">
        <v>299</v>
      </c>
      <c r="F24" s="19"/>
      <c r="G24" s="20"/>
      <c r="H24" s="108"/>
      <c r="I24" s="108"/>
    </row>
    <row r="25" customFormat="false" ht="47.25" hidden="false" customHeight="true" outlineLevel="0" collapsed="false">
      <c r="A25" s="26" t="s">
        <v>24</v>
      </c>
      <c r="B25" s="77" t="s">
        <v>286</v>
      </c>
      <c r="C25" s="78" t="s">
        <v>80</v>
      </c>
      <c r="D25" s="77" t="s">
        <v>286</v>
      </c>
      <c r="E25" s="79" t="n">
        <v>51.4</v>
      </c>
      <c r="F25" s="19"/>
      <c r="G25" s="20"/>
      <c r="H25" s="108"/>
      <c r="I25" s="108"/>
    </row>
    <row r="26" customFormat="false" ht="39.75" hidden="false" customHeight="true" outlineLevel="0" collapsed="false">
      <c r="A26" s="109" t="s">
        <v>287</v>
      </c>
      <c r="B26" s="109"/>
      <c r="C26" s="109"/>
      <c r="D26" s="109"/>
      <c r="E26" s="109"/>
      <c r="F26" s="110"/>
      <c r="G26" s="110"/>
      <c r="H26" s="108"/>
      <c r="I26" s="108"/>
    </row>
    <row r="27" customFormat="false" ht="31.5" hidden="false" customHeight="false" outlineLevel="0" collapsed="false">
      <c r="A27" s="26" t="s">
        <v>28</v>
      </c>
      <c r="B27" s="77" t="s">
        <v>288</v>
      </c>
      <c r="C27" s="78" t="s">
        <v>10</v>
      </c>
      <c r="D27" s="77" t="s">
        <v>288</v>
      </c>
      <c r="E27" s="42"/>
      <c r="F27" s="110"/>
      <c r="G27" s="110"/>
    </row>
    <row r="28" customFormat="false" ht="22.5" hidden="false" customHeight="true" outlineLevel="0" collapsed="false">
      <c r="A28" s="26" t="s">
        <v>46</v>
      </c>
      <c r="B28" s="77" t="s">
        <v>289</v>
      </c>
      <c r="C28" s="78" t="s">
        <v>10</v>
      </c>
      <c r="D28" s="77" t="s">
        <v>289</v>
      </c>
      <c r="E28" s="42"/>
      <c r="F28" s="110"/>
      <c r="G28" s="110"/>
    </row>
    <row r="29" customFormat="false" ht="15.75" hidden="false" customHeight="true" outlineLevel="0" collapsed="false">
      <c r="A29" s="26" t="s">
        <v>50</v>
      </c>
      <c r="B29" s="26" t="s">
        <v>290</v>
      </c>
      <c r="C29" s="78" t="s">
        <v>10</v>
      </c>
      <c r="D29" s="77" t="s">
        <v>291</v>
      </c>
      <c r="E29" s="42"/>
      <c r="F29" s="110"/>
      <c r="G29" s="110"/>
    </row>
    <row r="30" customFormat="false" ht="15.75" hidden="false" customHeight="false" outlineLevel="0" collapsed="false">
      <c r="A30" s="26"/>
      <c r="B30" s="26"/>
      <c r="C30" s="77"/>
      <c r="D30" s="77" t="s">
        <v>292</v>
      </c>
      <c r="E30" s="42"/>
      <c r="F30" s="110"/>
      <c r="G30" s="110"/>
    </row>
    <row r="31" customFormat="false" ht="15.75" hidden="false" customHeight="false" outlineLevel="0" collapsed="false">
      <c r="A31" s="26" t="s">
        <v>53</v>
      </c>
      <c r="B31" s="77" t="s">
        <v>293</v>
      </c>
      <c r="C31" s="78" t="s">
        <v>10</v>
      </c>
      <c r="D31" s="77" t="s">
        <v>293</v>
      </c>
      <c r="E31" s="42"/>
      <c r="F31" s="110"/>
      <c r="G31" s="110"/>
    </row>
    <row r="32" customFormat="false" ht="15.75" hidden="false" customHeight="false" outlineLevel="0" collapsed="false">
      <c r="A32" s="26" t="s">
        <v>56</v>
      </c>
      <c r="B32" s="77" t="s">
        <v>294</v>
      </c>
      <c r="C32" s="78" t="s">
        <v>240</v>
      </c>
      <c r="D32" s="77" t="s">
        <v>294</v>
      </c>
      <c r="E32" s="42"/>
      <c r="F32" s="110"/>
      <c r="G32" s="110"/>
    </row>
    <row r="33" customFormat="false" ht="31.5" hidden="false" customHeight="true" outlineLevel="0" collapsed="false">
      <c r="A33" s="33" t="s">
        <v>58</v>
      </c>
      <c r="B33" s="33" t="s">
        <v>295</v>
      </c>
      <c r="C33" s="72" t="s">
        <v>10</v>
      </c>
      <c r="D33" s="77" t="s">
        <v>296</v>
      </c>
      <c r="E33" s="42"/>
      <c r="F33" s="110"/>
      <c r="G33" s="110"/>
    </row>
    <row r="34" customFormat="false" ht="32.25" hidden="false" customHeight="false" outlineLevel="0" collapsed="false">
      <c r="A34" s="33"/>
      <c r="B34" s="33"/>
      <c r="C34" s="72"/>
      <c r="D34" s="52" t="s">
        <v>297</v>
      </c>
      <c r="E34" s="43"/>
      <c r="F34" s="110"/>
      <c r="G34" s="110"/>
    </row>
    <row r="35" customFormat="false" ht="16.5" hidden="false" customHeight="true" outlineLevel="0" collapsed="false">
      <c r="A35" s="7" t="s">
        <v>2</v>
      </c>
      <c r="B35" s="7"/>
      <c r="C35" s="7"/>
      <c r="D35" s="7"/>
      <c r="E35" s="7"/>
      <c r="F35" s="8"/>
      <c r="G35" s="9"/>
    </row>
    <row r="36" customFormat="false" ht="48" hidden="false" customHeight="false" outlineLevel="0" collapsed="false">
      <c r="A36" s="10" t="s">
        <v>3</v>
      </c>
      <c r="B36" s="11" t="s">
        <v>4</v>
      </c>
      <c r="C36" s="11" t="s">
        <v>5</v>
      </c>
      <c r="D36" s="11" t="s">
        <v>6</v>
      </c>
      <c r="E36" s="12" t="s">
        <v>7</v>
      </c>
      <c r="F36" s="13"/>
      <c r="G36" s="14"/>
      <c r="H36" s="56"/>
    </row>
    <row r="37" customFormat="false" ht="34.5" hidden="false" customHeight="true" outlineLevel="0" collapsed="false">
      <c r="A37" s="24" t="s">
        <v>8</v>
      </c>
      <c r="B37" s="49" t="s">
        <v>9</v>
      </c>
      <c r="C37" s="48" t="s">
        <v>10</v>
      </c>
      <c r="D37" s="49" t="s">
        <v>9</v>
      </c>
      <c r="E37" s="32" t="n">
        <v>42822</v>
      </c>
      <c r="F37" s="19"/>
      <c r="G37" s="20"/>
      <c r="H37" s="107"/>
      <c r="I37" s="108"/>
    </row>
    <row r="38" customFormat="false" ht="25.5" hidden="false" customHeight="true" outlineLevel="0" collapsed="false">
      <c r="A38" s="26" t="s">
        <v>12</v>
      </c>
      <c r="B38" s="77" t="s">
        <v>282</v>
      </c>
      <c r="C38" s="78" t="s">
        <v>10</v>
      </c>
      <c r="D38" s="77" t="s">
        <v>282</v>
      </c>
      <c r="E38" s="79" t="s">
        <v>300</v>
      </c>
      <c r="F38" s="19"/>
      <c r="G38" s="20"/>
      <c r="H38" s="108"/>
      <c r="I38" s="108"/>
    </row>
    <row r="39" customFormat="false" ht="15.75" hidden="false" customHeight="false" outlineLevel="0" collapsed="false">
      <c r="A39" s="26" t="s">
        <v>19</v>
      </c>
      <c r="B39" s="77" t="s">
        <v>284</v>
      </c>
      <c r="C39" s="78" t="s">
        <v>10</v>
      </c>
      <c r="D39" s="77" t="s">
        <v>284</v>
      </c>
      <c r="E39" s="79" t="s">
        <v>285</v>
      </c>
      <c r="F39" s="19"/>
      <c r="G39" s="20"/>
      <c r="H39" s="108"/>
      <c r="I39" s="108"/>
    </row>
    <row r="40" customFormat="false" ht="47.25" hidden="false" customHeight="true" outlineLevel="0" collapsed="false">
      <c r="A40" s="26" t="s">
        <v>24</v>
      </c>
      <c r="B40" s="77" t="s">
        <v>286</v>
      </c>
      <c r="C40" s="78" t="s">
        <v>80</v>
      </c>
      <c r="D40" s="77" t="s">
        <v>286</v>
      </c>
      <c r="E40" s="79" t="n">
        <v>63.9</v>
      </c>
      <c r="F40" s="19"/>
      <c r="G40" s="20"/>
      <c r="H40" s="108"/>
      <c r="I40" s="108"/>
    </row>
    <row r="41" customFormat="false" ht="39.75" hidden="false" customHeight="true" outlineLevel="0" collapsed="false">
      <c r="A41" s="109" t="s">
        <v>287</v>
      </c>
      <c r="B41" s="109"/>
      <c r="C41" s="109"/>
      <c r="D41" s="109"/>
      <c r="E41" s="109"/>
      <c r="F41" s="110"/>
      <c r="G41" s="110"/>
      <c r="H41" s="108"/>
      <c r="I41" s="108"/>
    </row>
    <row r="42" customFormat="false" ht="31.5" hidden="false" customHeight="false" outlineLevel="0" collapsed="false">
      <c r="A42" s="26" t="s">
        <v>28</v>
      </c>
      <c r="B42" s="77" t="s">
        <v>288</v>
      </c>
      <c r="C42" s="78" t="s">
        <v>10</v>
      </c>
      <c r="D42" s="77" t="s">
        <v>288</v>
      </c>
      <c r="E42" s="42"/>
      <c r="F42" s="110"/>
      <c r="G42" s="110"/>
    </row>
    <row r="43" customFormat="false" ht="22.5" hidden="false" customHeight="true" outlineLevel="0" collapsed="false">
      <c r="A43" s="26" t="s">
        <v>46</v>
      </c>
      <c r="B43" s="77" t="s">
        <v>289</v>
      </c>
      <c r="C43" s="78" t="s">
        <v>10</v>
      </c>
      <c r="D43" s="77" t="s">
        <v>289</v>
      </c>
      <c r="E43" s="42"/>
      <c r="F43" s="110"/>
      <c r="G43" s="110"/>
    </row>
    <row r="44" customFormat="false" ht="15.75" hidden="false" customHeight="true" outlineLevel="0" collapsed="false">
      <c r="A44" s="26" t="s">
        <v>50</v>
      </c>
      <c r="B44" s="26" t="s">
        <v>290</v>
      </c>
      <c r="C44" s="78" t="s">
        <v>10</v>
      </c>
      <c r="D44" s="77" t="s">
        <v>291</v>
      </c>
      <c r="E44" s="42"/>
      <c r="F44" s="110"/>
      <c r="G44" s="110"/>
    </row>
    <row r="45" customFormat="false" ht="15.75" hidden="false" customHeight="false" outlineLevel="0" collapsed="false">
      <c r="A45" s="26"/>
      <c r="B45" s="26"/>
      <c r="C45" s="77"/>
      <c r="D45" s="77" t="s">
        <v>292</v>
      </c>
      <c r="E45" s="42"/>
      <c r="F45" s="110"/>
      <c r="G45" s="110"/>
    </row>
    <row r="46" customFormat="false" ht="15.75" hidden="false" customHeight="false" outlineLevel="0" collapsed="false">
      <c r="A46" s="26" t="s">
        <v>53</v>
      </c>
      <c r="B46" s="77" t="s">
        <v>293</v>
      </c>
      <c r="C46" s="78" t="s">
        <v>10</v>
      </c>
      <c r="D46" s="77" t="s">
        <v>293</v>
      </c>
      <c r="E46" s="42"/>
      <c r="F46" s="110"/>
      <c r="G46" s="110"/>
    </row>
    <row r="47" customFormat="false" ht="15.75" hidden="false" customHeight="false" outlineLevel="0" collapsed="false">
      <c r="A47" s="26" t="s">
        <v>56</v>
      </c>
      <c r="B47" s="77" t="s">
        <v>294</v>
      </c>
      <c r="C47" s="78" t="s">
        <v>240</v>
      </c>
      <c r="D47" s="77" t="s">
        <v>294</v>
      </c>
      <c r="E47" s="42"/>
      <c r="F47" s="110"/>
      <c r="G47" s="110"/>
    </row>
    <row r="48" customFormat="false" ht="31.5" hidden="false" customHeight="true" outlineLevel="0" collapsed="false">
      <c r="A48" s="33" t="s">
        <v>58</v>
      </c>
      <c r="B48" s="33" t="s">
        <v>295</v>
      </c>
      <c r="C48" s="72" t="s">
        <v>10</v>
      </c>
      <c r="D48" s="77" t="s">
        <v>296</v>
      </c>
      <c r="E48" s="42"/>
      <c r="F48" s="110"/>
      <c r="G48" s="110"/>
    </row>
    <row r="49" customFormat="false" ht="32.25" hidden="false" customHeight="false" outlineLevel="0" collapsed="false">
      <c r="A49" s="33"/>
      <c r="B49" s="33"/>
      <c r="C49" s="72"/>
      <c r="D49" s="52" t="s">
        <v>297</v>
      </c>
      <c r="E49" s="43"/>
      <c r="F49" s="110"/>
      <c r="G49" s="110"/>
    </row>
    <row r="50" customFormat="false" ht="16.5" hidden="false" customHeight="false" outlineLevel="0" collapsed="false">
      <c r="A50" s="111"/>
      <c r="B50" s="102"/>
      <c r="C50" s="112"/>
      <c r="D50" s="102"/>
      <c r="E50" s="46"/>
      <c r="F50" s="110"/>
      <c r="G50" s="110"/>
    </row>
    <row r="51" customFormat="false" ht="16.5" hidden="false" customHeight="true" outlineLevel="0" collapsed="false">
      <c r="A51" s="7" t="s">
        <v>2</v>
      </c>
      <c r="B51" s="7"/>
      <c r="C51" s="7"/>
      <c r="D51" s="7"/>
      <c r="E51" s="7"/>
      <c r="F51" s="8"/>
      <c r="G51" s="9"/>
    </row>
    <row r="52" customFormat="false" ht="48" hidden="false" customHeight="false" outlineLevel="0" collapsed="false">
      <c r="A52" s="10" t="s">
        <v>3</v>
      </c>
      <c r="B52" s="11" t="s">
        <v>4</v>
      </c>
      <c r="C52" s="11" t="s">
        <v>5</v>
      </c>
      <c r="D52" s="11" t="s">
        <v>6</v>
      </c>
      <c r="E52" s="12" t="s">
        <v>7</v>
      </c>
      <c r="F52" s="13"/>
      <c r="G52" s="14"/>
      <c r="H52" s="56"/>
    </row>
    <row r="53" customFormat="false" ht="34.5" hidden="false" customHeight="true" outlineLevel="0" collapsed="false">
      <c r="A53" s="24" t="s">
        <v>8</v>
      </c>
      <c r="B53" s="49" t="s">
        <v>9</v>
      </c>
      <c r="C53" s="48" t="s">
        <v>10</v>
      </c>
      <c r="D53" s="49" t="s">
        <v>9</v>
      </c>
      <c r="E53" s="32" t="n">
        <v>42822</v>
      </c>
      <c r="F53" s="19"/>
      <c r="G53" s="20"/>
      <c r="H53" s="107"/>
      <c r="I53" s="108"/>
    </row>
    <row r="54" customFormat="false" ht="25.5" hidden="false" customHeight="true" outlineLevel="0" collapsed="false">
      <c r="A54" s="26" t="s">
        <v>12</v>
      </c>
      <c r="B54" s="77" t="s">
        <v>282</v>
      </c>
      <c r="C54" s="78" t="s">
        <v>10</v>
      </c>
      <c r="D54" s="77" t="s">
        <v>282</v>
      </c>
      <c r="E54" s="79" t="s">
        <v>301</v>
      </c>
      <c r="F54" s="19"/>
      <c r="G54" s="20"/>
      <c r="H54" s="108"/>
      <c r="I54" s="108"/>
    </row>
    <row r="55" customFormat="false" ht="15.75" hidden="false" customHeight="false" outlineLevel="0" collapsed="false">
      <c r="A55" s="26" t="s">
        <v>19</v>
      </c>
      <c r="B55" s="77" t="s">
        <v>284</v>
      </c>
      <c r="C55" s="78" t="s">
        <v>10</v>
      </c>
      <c r="D55" s="77" t="s">
        <v>284</v>
      </c>
      <c r="E55" s="79" t="s">
        <v>299</v>
      </c>
      <c r="F55" s="19"/>
      <c r="G55" s="20"/>
      <c r="H55" s="108"/>
      <c r="I55" s="108"/>
    </row>
    <row r="56" customFormat="false" ht="47.25" hidden="false" customHeight="true" outlineLevel="0" collapsed="false">
      <c r="A56" s="26" t="s">
        <v>24</v>
      </c>
      <c r="B56" s="77" t="s">
        <v>286</v>
      </c>
      <c r="C56" s="78" t="s">
        <v>80</v>
      </c>
      <c r="D56" s="77" t="s">
        <v>286</v>
      </c>
      <c r="E56" s="79" t="n">
        <v>51.5</v>
      </c>
      <c r="F56" s="19"/>
      <c r="G56" s="20"/>
      <c r="H56" s="108"/>
      <c r="I56" s="108"/>
    </row>
    <row r="57" customFormat="false" ht="39.75" hidden="false" customHeight="true" outlineLevel="0" collapsed="false">
      <c r="A57" s="109" t="s">
        <v>287</v>
      </c>
      <c r="B57" s="109"/>
      <c r="C57" s="109"/>
      <c r="D57" s="109"/>
      <c r="E57" s="109"/>
      <c r="F57" s="110"/>
      <c r="G57" s="110"/>
      <c r="H57" s="108"/>
      <c r="I57" s="108"/>
    </row>
    <row r="58" customFormat="false" ht="31.5" hidden="false" customHeight="false" outlineLevel="0" collapsed="false">
      <c r="A58" s="26" t="s">
        <v>28</v>
      </c>
      <c r="B58" s="77" t="s">
        <v>288</v>
      </c>
      <c r="C58" s="78" t="s">
        <v>10</v>
      </c>
      <c r="D58" s="77" t="s">
        <v>288</v>
      </c>
      <c r="E58" s="42"/>
      <c r="F58" s="110"/>
      <c r="G58" s="110"/>
    </row>
    <row r="59" customFormat="false" ht="22.5" hidden="false" customHeight="true" outlineLevel="0" collapsed="false">
      <c r="A59" s="26" t="s">
        <v>46</v>
      </c>
      <c r="B59" s="77" t="s">
        <v>289</v>
      </c>
      <c r="C59" s="78" t="s">
        <v>10</v>
      </c>
      <c r="D59" s="77" t="s">
        <v>289</v>
      </c>
      <c r="E59" s="42"/>
      <c r="F59" s="110"/>
      <c r="G59" s="110"/>
    </row>
    <row r="60" customFormat="false" ht="15.75" hidden="false" customHeight="true" outlineLevel="0" collapsed="false">
      <c r="A60" s="26" t="s">
        <v>50</v>
      </c>
      <c r="B60" s="26" t="s">
        <v>290</v>
      </c>
      <c r="C60" s="78" t="s">
        <v>10</v>
      </c>
      <c r="D60" s="77" t="s">
        <v>291</v>
      </c>
      <c r="E60" s="42"/>
      <c r="F60" s="110"/>
      <c r="G60" s="110"/>
    </row>
    <row r="61" customFormat="false" ht="15.75" hidden="false" customHeight="false" outlineLevel="0" collapsed="false">
      <c r="A61" s="26"/>
      <c r="B61" s="26"/>
      <c r="C61" s="77"/>
      <c r="D61" s="77" t="s">
        <v>292</v>
      </c>
      <c r="E61" s="42"/>
      <c r="F61" s="110"/>
      <c r="G61" s="110"/>
    </row>
    <row r="62" customFormat="false" ht="15.75" hidden="false" customHeight="false" outlineLevel="0" collapsed="false">
      <c r="A62" s="26" t="s">
        <v>53</v>
      </c>
      <c r="B62" s="77" t="s">
        <v>293</v>
      </c>
      <c r="C62" s="78" t="s">
        <v>10</v>
      </c>
      <c r="D62" s="77" t="s">
        <v>293</v>
      </c>
      <c r="E62" s="42"/>
      <c r="F62" s="110"/>
      <c r="G62" s="110"/>
    </row>
    <row r="63" customFormat="false" ht="15.75" hidden="false" customHeight="false" outlineLevel="0" collapsed="false">
      <c r="A63" s="26" t="s">
        <v>56</v>
      </c>
      <c r="B63" s="77" t="s">
        <v>294</v>
      </c>
      <c r="C63" s="78" t="s">
        <v>240</v>
      </c>
      <c r="D63" s="77" t="s">
        <v>294</v>
      </c>
      <c r="E63" s="42"/>
      <c r="F63" s="110"/>
      <c r="G63" s="110"/>
    </row>
    <row r="64" customFormat="false" ht="31.5" hidden="false" customHeight="true" outlineLevel="0" collapsed="false">
      <c r="A64" s="33" t="s">
        <v>58</v>
      </c>
      <c r="B64" s="33" t="s">
        <v>295</v>
      </c>
      <c r="C64" s="72" t="s">
        <v>10</v>
      </c>
      <c r="D64" s="77" t="s">
        <v>296</v>
      </c>
      <c r="E64" s="42"/>
      <c r="F64" s="110"/>
      <c r="G64" s="110"/>
    </row>
    <row r="65" customFormat="false" ht="32.25" hidden="false" customHeight="false" outlineLevel="0" collapsed="false">
      <c r="A65" s="33"/>
      <c r="B65" s="33"/>
      <c r="C65" s="72"/>
      <c r="D65" s="52" t="s">
        <v>297</v>
      </c>
      <c r="E65" s="43"/>
      <c r="F65" s="110"/>
      <c r="G65" s="110"/>
    </row>
    <row r="66" customFormat="false" ht="16.5" hidden="false" customHeight="false" outlineLevel="0" collapsed="false">
      <c r="A66" s="113"/>
      <c r="B66" s="114"/>
      <c r="C66" s="114"/>
      <c r="D66" s="114"/>
      <c r="E66" s="115"/>
      <c r="F66" s="110"/>
      <c r="G66" s="110"/>
    </row>
    <row r="67" customFormat="false" ht="16.5" hidden="false" customHeight="true" outlineLevel="0" collapsed="false">
      <c r="A67" s="7" t="s">
        <v>2</v>
      </c>
      <c r="B67" s="7"/>
      <c r="C67" s="7"/>
      <c r="D67" s="7"/>
      <c r="E67" s="7"/>
      <c r="F67" s="8"/>
      <c r="G67" s="9"/>
    </row>
    <row r="68" customFormat="false" ht="48" hidden="false" customHeight="false" outlineLevel="0" collapsed="false">
      <c r="A68" s="10" t="s">
        <v>3</v>
      </c>
      <c r="B68" s="11" t="s">
        <v>4</v>
      </c>
      <c r="C68" s="11" t="s">
        <v>5</v>
      </c>
      <c r="D68" s="11" t="s">
        <v>6</v>
      </c>
      <c r="E68" s="12" t="s">
        <v>7</v>
      </c>
      <c r="F68" s="13"/>
      <c r="G68" s="14"/>
      <c r="H68" s="56"/>
    </row>
    <row r="69" customFormat="false" ht="34.5" hidden="false" customHeight="true" outlineLevel="0" collapsed="false">
      <c r="A69" s="24" t="s">
        <v>8</v>
      </c>
      <c r="B69" s="49" t="s">
        <v>9</v>
      </c>
      <c r="C69" s="48" t="s">
        <v>10</v>
      </c>
      <c r="D69" s="49" t="s">
        <v>9</v>
      </c>
      <c r="E69" s="32" t="n">
        <v>42822</v>
      </c>
      <c r="F69" s="19"/>
      <c r="G69" s="20"/>
      <c r="H69" s="107"/>
      <c r="I69" s="108"/>
    </row>
    <row r="70" customFormat="false" ht="25.5" hidden="false" customHeight="true" outlineLevel="0" collapsed="false">
      <c r="A70" s="26" t="s">
        <v>12</v>
      </c>
      <c r="B70" s="77" t="s">
        <v>282</v>
      </c>
      <c r="C70" s="78" t="s">
        <v>10</v>
      </c>
      <c r="D70" s="77" t="s">
        <v>282</v>
      </c>
      <c r="E70" s="79" t="s">
        <v>302</v>
      </c>
      <c r="F70" s="19"/>
      <c r="G70" s="20"/>
      <c r="H70" s="108"/>
      <c r="I70" s="108"/>
    </row>
    <row r="71" customFormat="false" ht="15.75" hidden="false" customHeight="false" outlineLevel="0" collapsed="false">
      <c r="A71" s="26" t="s">
        <v>19</v>
      </c>
      <c r="B71" s="77" t="s">
        <v>284</v>
      </c>
      <c r="C71" s="78" t="s">
        <v>10</v>
      </c>
      <c r="D71" s="77" t="s">
        <v>284</v>
      </c>
      <c r="E71" s="79" t="s">
        <v>285</v>
      </c>
      <c r="F71" s="19"/>
      <c r="G71" s="20"/>
      <c r="H71" s="108"/>
      <c r="I71" s="108"/>
    </row>
    <row r="72" customFormat="false" ht="47.25" hidden="false" customHeight="true" outlineLevel="0" collapsed="false">
      <c r="A72" s="26" t="s">
        <v>24</v>
      </c>
      <c r="B72" s="77" t="s">
        <v>286</v>
      </c>
      <c r="C72" s="78" t="s">
        <v>80</v>
      </c>
      <c r="D72" s="77" t="s">
        <v>286</v>
      </c>
      <c r="E72" s="79" t="n">
        <v>63.9</v>
      </c>
      <c r="F72" s="19"/>
      <c r="G72" s="20"/>
      <c r="H72" s="108"/>
      <c r="I72" s="108"/>
    </row>
    <row r="73" customFormat="false" ht="39.75" hidden="false" customHeight="true" outlineLevel="0" collapsed="false">
      <c r="A73" s="109" t="s">
        <v>287</v>
      </c>
      <c r="B73" s="109"/>
      <c r="C73" s="109"/>
      <c r="D73" s="109"/>
      <c r="E73" s="109"/>
      <c r="F73" s="110"/>
      <c r="G73" s="110"/>
      <c r="H73" s="108"/>
      <c r="I73" s="108"/>
    </row>
    <row r="74" customFormat="false" ht="31.5" hidden="false" customHeight="false" outlineLevel="0" collapsed="false">
      <c r="A74" s="26" t="s">
        <v>28</v>
      </c>
      <c r="B74" s="77" t="s">
        <v>288</v>
      </c>
      <c r="C74" s="78" t="s">
        <v>10</v>
      </c>
      <c r="D74" s="77" t="s">
        <v>288</v>
      </c>
      <c r="E74" s="42"/>
      <c r="F74" s="110"/>
      <c r="G74" s="110"/>
    </row>
    <row r="75" customFormat="false" ht="22.5" hidden="false" customHeight="true" outlineLevel="0" collapsed="false">
      <c r="A75" s="26" t="s">
        <v>46</v>
      </c>
      <c r="B75" s="77" t="s">
        <v>289</v>
      </c>
      <c r="C75" s="78" t="s">
        <v>10</v>
      </c>
      <c r="D75" s="77" t="s">
        <v>289</v>
      </c>
      <c r="E75" s="42"/>
      <c r="F75" s="110"/>
      <c r="G75" s="110"/>
    </row>
    <row r="76" customFormat="false" ht="15.75" hidden="false" customHeight="true" outlineLevel="0" collapsed="false">
      <c r="A76" s="26" t="s">
        <v>50</v>
      </c>
      <c r="B76" s="26" t="s">
        <v>290</v>
      </c>
      <c r="C76" s="78" t="s">
        <v>10</v>
      </c>
      <c r="D76" s="77" t="s">
        <v>291</v>
      </c>
      <c r="E76" s="42"/>
      <c r="F76" s="110"/>
      <c r="G76" s="110"/>
    </row>
    <row r="77" customFormat="false" ht="15.75" hidden="false" customHeight="false" outlineLevel="0" collapsed="false">
      <c r="A77" s="26"/>
      <c r="B77" s="26"/>
      <c r="C77" s="77"/>
      <c r="D77" s="77" t="s">
        <v>292</v>
      </c>
      <c r="E77" s="42"/>
      <c r="F77" s="110"/>
      <c r="G77" s="110"/>
    </row>
    <row r="78" customFormat="false" ht="15.75" hidden="false" customHeight="false" outlineLevel="0" collapsed="false">
      <c r="A78" s="26" t="s">
        <v>53</v>
      </c>
      <c r="B78" s="77" t="s">
        <v>293</v>
      </c>
      <c r="C78" s="78" t="s">
        <v>10</v>
      </c>
      <c r="D78" s="77" t="s">
        <v>293</v>
      </c>
      <c r="E78" s="42"/>
      <c r="F78" s="110"/>
      <c r="G78" s="110"/>
    </row>
    <row r="79" customFormat="false" ht="15.75" hidden="false" customHeight="false" outlineLevel="0" collapsed="false">
      <c r="A79" s="26" t="s">
        <v>56</v>
      </c>
      <c r="B79" s="77" t="s">
        <v>294</v>
      </c>
      <c r="C79" s="78" t="s">
        <v>240</v>
      </c>
      <c r="D79" s="77" t="s">
        <v>294</v>
      </c>
      <c r="E79" s="42"/>
      <c r="F79" s="110"/>
      <c r="G79" s="110"/>
    </row>
    <row r="80" customFormat="false" ht="31.5" hidden="false" customHeight="true" outlineLevel="0" collapsed="false">
      <c r="A80" s="33" t="s">
        <v>58</v>
      </c>
      <c r="B80" s="33" t="s">
        <v>295</v>
      </c>
      <c r="C80" s="72" t="s">
        <v>10</v>
      </c>
      <c r="D80" s="77" t="s">
        <v>296</v>
      </c>
      <c r="E80" s="42"/>
      <c r="F80" s="110"/>
      <c r="G80" s="110"/>
    </row>
    <row r="81" customFormat="false" ht="32.25" hidden="false" customHeight="false" outlineLevel="0" collapsed="false">
      <c r="A81" s="33"/>
      <c r="B81" s="33"/>
      <c r="C81" s="72"/>
      <c r="D81" s="52" t="s">
        <v>297</v>
      </c>
      <c r="E81" s="43"/>
      <c r="F81" s="110"/>
      <c r="G81" s="110"/>
    </row>
    <row r="82" customFormat="false" ht="16.5" hidden="false" customHeight="false" outlineLevel="0" collapsed="false">
      <c r="A82" s="113"/>
      <c r="B82" s="114"/>
      <c r="C82" s="114"/>
      <c r="D82" s="114"/>
      <c r="E82" s="115"/>
      <c r="F82" s="56"/>
      <c r="G82" s="56"/>
    </row>
    <row r="83" customFormat="false" ht="16.5" hidden="false" customHeight="true" outlineLevel="0" collapsed="false">
      <c r="A83" s="7" t="s">
        <v>2</v>
      </c>
      <c r="B83" s="7"/>
      <c r="C83" s="7"/>
      <c r="D83" s="7"/>
      <c r="E83" s="7"/>
      <c r="F83" s="8"/>
      <c r="G83" s="9"/>
    </row>
    <row r="84" customFormat="false" ht="48" hidden="false" customHeight="false" outlineLevel="0" collapsed="false">
      <c r="A84" s="10" t="s">
        <v>3</v>
      </c>
      <c r="B84" s="11" t="s">
        <v>4</v>
      </c>
      <c r="C84" s="11" t="s">
        <v>5</v>
      </c>
      <c r="D84" s="11" t="s">
        <v>6</v>
      </c>
      <c r="E84" s="12" t="s">
        <v>7</v>
      </c>
      <c r="F84" s="13"/>
      <c r="G84" s="14"/>
      <c r="H84" s="56"/>
    </row>
    <row r="85" customFormat="false" ht="34.5" hidden="false" customHeight="true" outlineLevel="0" collapsed="false">
      <c r="A85" s="24" t="s">
        <v>8</v>
      </c>
      <c r="B85" s="49" t="s">
        <v>9</v>
      </c>
      <c r="C85" s="48" t="s">
        <v>10</v>
      </c>
      <c r="D85" s="49" t="s">
        <v>9</v>
      </c>
      <c r="E85" s="32" t="n">
        <v>42822</v>
      </c>
      <c r="F85" s="19"/>
      <c r="G85" s="20"/>
      <c r="H85" s="107"/>
      <c r="I85" s="108"/>
    </row>
    <row r="86" customFormat="false" ht="25.5" hidden="false" customHeight="true" outlineLevel="0" collapsed="false">
      <c r="A86" s="26" t="s">
        <v>12</v>
      </c>
      <c r="B86" s="77" t="s">
        <v>282</v>
      </c>
      <c r="C86" s="78" t="s">
        <v>10</v>
      </c>
      <c r="D86" s="77" t="s">
        <v>282</v>
      </c>
      <c r="E86" s="79" t="s">
        <v>303</v>
      </c>
      <c r="F86" s="19"/>
      <c r="G86" s="20"/>
      <c r="H86" s="108"/>
      <c r="I86" s="108"/>
    </row>
    <row r="87" customFormat="false" ht="15.75" hidden="false" customHeight="false" outlineLevel="0" collapsed="false">
      <c r="A87" s="26" t="s">
        <v>19</v>
      </c>
      <c r="B87" s="77" t="s">
        <v>284</v>
      </c>
      <c r="C87" s="78" t="s">
        <v>10</v>
      </c>
      <c r="D87" s="77" t="s">
        <v>284</v>
      </c>
      <c r="E87" s="79" t="s">
        <v>299</v>
      </c>
      <c r="F87" s="19"/>
      <c r="G87" s="20"/>
      <c r="H87" s="108"/>
      <c r="I87" s="108"/>
    </row>
    <row r="88" customFormat="false" ht="47.25" hidden="false" customHeight="true" outlineLevel="0" collapsed="false">
      <c r="A88" s="26" t="s">
        <v>24</v>
      </c>
      <c r="B88" s="77" t="s">
        <v>286</v>
      </c>
      <c r="C88" s="78" t="s">
        <v>80</v>
      </c>
      <c r="D88" s="77" t="s">
        <v>286</v>
      </c>
      <c r="E88" s="79" t="n">
        <v>53.3</v>
      </c>
      <c r="F88" s="19"/>
      <c r="G88" s="20"/>
      <c r="H88" s="108"/>
      <c r="I88" s="108"/>
    </row>
    <row r="89" customFormat="false" ht="39.75" hidden="false" customHeight="true" outlineLevel="0" collapsed="false">
      <c r="A89" s="109" t="s">
        <v>287</v>
      </c>
      <c r="B89" s="109"/>
      <c r="C89" s="109"/>
      <c r="D89" s="109"/>
      <c r="E89" s="109"/>
      <c r="F89" s="110"/>
      <c r="G89" s="110"/>
      <c r="H89" s="108"/>
      <c r="I89" s="108"/>
    </row>
    <row r="90" customFormat="false" ht="31.5" hidden="false" customHeight="false" outlineLevel="0" collapsed="false">
      <c r="A90" s="26" t="s">
        <v>28</v>
      </c>
      <c r="B90" s="77" t="s">
        <v>288</v>
      </c>
      <c r="C90" s="78" t="s">
        <v>10</v>
      </c>
      <c r="D90" s="77" t="s">
        <v>288</v>
      </c>
      <c r="E90" s="42"/>
      <c r="F90" s="110"/>
      <c r="G90" s="110"/>
    </row>
    <row r="91" customFormat="false" ht="22.5" hidden="false" customHeight="true" outlineLevel="0" collapsed="false">
      <c r="A91" s="26" t="s">
        <v>46</v>
      </c>
      <c r="B91" s="77" t="s">
        <v>289</v>
      </c>
      <c r="C91" s="78" t="s">
        <v>10</v>
      </c>
      <c r="D91" s="77" t="s">
        <v>289</v>
      </c>
      <c r="E91" s="42"/>
      <c r="F91" s="110"/>
      <c r="G91" s="110"/>
    </row>
    <row r="92" customFormat="false" ht="15.75" hidden="false" customHeight="true" outlineLevel="0" collapsed="false">
      <c r="A92" s="26" t="s">
        <v>50</v>
      </c>
      <c r="B92" s="26" t="s">
        <v>290</v>
      </c>
      <c r="C92" s="78" t="s">
        <v>10</v>
      </c>
      <c r="D92" s="77" t="s">
        <v>291</v>
      </c>
      <c r="E92" s="42"/>
      <c r="F92" s="110"/>
      <c r="G92" s="110"/>
    </row>
    <row r="93" customFormat="false" ht="15.75" hidden="false" customHeight="false" outlineLevel="0" collapsed="false">
      <c r="A93" s="26"/>
      <c r="B93" s="26"/>
      <c r="C93" s="77"/>
      <c r="D93" s="77" t="s">
        <v>292</v>
      </c>
      <c r="E93" s="42"/>
      <c r="F93" s="110"/>
      <c r="G93" s="110"/>
    </row>
    <row r="94" customFormat="false" ht="15.75" hidden="false" customHeight="false" outlineLevel="0" collapsed="false">
      <c r="A94" s="26" t="s">
        <v>53</v>
      </c>
      <c r="B94" s="77" t="s">
        <v>293</v>
      </c>
      <c r="C94" s="78" t="s">
        <v>10</v>
      </c>
      <c r="D94" s="77" t="s">
        <v>293</v>
      </c>
      <c r="E94" s="42"/>
      <c r="F94" s="110"/>
      <c r="G94" s="110"/>
    </row>
    <row r="95" customFormat="false" ht="15.75" hidden="false" customHeight="false" outlineLevel="0" collapsed="false">
      <c r="A95" s="26" t="s">
        <v>56</v>
      </c>
      <c r="B95" s="77" t="s">
        <v>294</v>
      </c>
      <c r="C95" s="78" t="s">
        <v>240</v>
      </c>
      <c r="D95" s="77" t="s">
        <v>294</v>
      </c>
      <c r="E95" s="42"/>
      <c r="F95" s="110"/>
      <c r="G95" s="110"/>
    </row>
    <row r="96" customFormat="false" ht="31.5" hidden="false" customHeight="true" outlineLevel="0" collapsed="false">
      <c r="A96" s="33" t="s">
        <v>58</v>
      </c>
      <c r="B96" s="33" t="s">
        <v>295</v>
      </c>
      <c r="C96" s="72" t="s">
        <v>10</v>
      </c>
      <c r="D96" s="77" t="s">
        <v>296</v>
      </c>
      <c r="E96" s="42"/>
      <c r="F96" s="110"/>
      <c r="G96" s="110"/>
    </row>
    <row r="97" customFormat="false" ht="32.25" hidden="false" customHeight="false" outlineLevel="0" collapsed="false">
      <c r="A97" s="33"/>
      <c r="B97" s="33"/>
      <c r="C97" s="72"/>
      <c r="D97" s="52" t="s">
        <v>297</v>
      </c>
      <c r="E97" s="43"/>
      <c r="F97" s="110"/>
      <c r="G97" s="110"/>
    </row>
    <row r="98" customFormat="false" ht="16.5" hidden="false" customHeight="false" outlineLevel="0" collapsed="false">
      <c r="A98" s="113"/>
      <c r="B98" s="114"/>
      <c r="C98" s="114"/>
      <c r="D98" s="114"/>
      <c r="E98" s="115"/>
      <c r="F98" s="56"/>
      <c r="G98" s="56"/>
    </row>
    <row r="99" customFormat="false" ht="16.5" hidden="false" customHeight="true" outlineLevel="0" collapsed="false">
      <c r="A99" s="7" t="s">
        <v>2</v>
      </c>
      <c r="B99" s="7"/>
      <c r="C99" s="7"/>
      <c r="D99" s="7"/>
      <c r="E99" s="7"/>
      <c r="F99" s="8"/>
      <c r="G99" s="9"/>
    </row>
    <row r="100" customFormat="false" ht="48" hidden="false" customHeight="false" outlineLevel="0" collapsed="false">
      <c r="A100" s="10" t="s">
        <v>3</v>
      </c>
      <c r="B100" s="11" t="s">
        <v>4</v>
      </c>
      <c r="C100" s="11" t="s">
        <v>5</v>
      </c>
      <c r="D100" s="11" t="s">
        <v>6</v>
      </c>
      <c r="E100" s="12" t="s">
        <v>7</v>
      </c>
      <c r="F100" s="13"/>
      <c r="G100" s="14"/>
      <c r="H100" s="56"/>
    </row>
    <row r="101" customFormat="false" ht="34.5" hidden="false" customHeight="true" outlineLevel="0" collapsed="false">
      <c r="A101" s="24" t="s">
        <v>8</v>
      </c>
      <c r="B101" s="49" t="s">
        <v>9</v>
      </c>
      <c r="C101" s="48" t="s">
        <v>10</v>
      </c>
      <c r="D101" s="49" t="s">
        <v>9</v>
      </c>
      <c r="E101" s="32" t="n">
        <v>42822</v>
      </c>
      <c r="F101" s="19"/>
      <c r="G101" s="20"/>
      <c r="H101" s="107"/>
      <c r="I101" s="108"/>
    </row>
    <row r="102" customFormat="false" ht="25.5" hidden="false" customHeight="true" outlineLevel="0" collapsed="false">
      <c r="A102" s="26" t="s">
        <v>12</v>
      </c>
      <c r="B102" s="77" t="s">
        <v>282</v>
      </c>
      <c r="C102" s="78" t="s">
        <v>10</v>
      </c>
      <c r="D102" s="77" t="s">
        <v>282</v>
      </c>
      <c r="E102" s="79" t="s">
        <v>304</v>
      </c>
      <c r="F102" s="19"/>
      <c r="G102" s="20"/>
      <c r="H102" s="108"/>
      <c r="I102" s="108"/>
    </row>
    <row r="103" customFormat="false" ht="15.75" hidden="false" customHeight="false" outlineLevel="0" collapsed="false">
      <c r="A103" s="26" t="s">
        <v>19</v>
      </c>
      <c r="B103" s="77" t="s">
        <v>284</v>
      </c>
      <c r="C103" s="78" t="s">
        <v>10</v>
      </c>
      <c r="D103" s="77" t="s">
        <v>284</v>
      </c>
      <c r="E103" s="79" t="s">
        <v>304</v>
      </c>
      <c r="F103" s="19"/>
      <c r="G103" s="20"/>
      <c r="H103" s="108"/>
      <c r="I103" s="108"/>
    </row>
    <row r="104" customFormat="false" ht="47.25" hidden="false" customHeight="true" outlineLevel="0" collapsed="false">
      <c r="A104" s="26" t="s">
        <v>24</v>
      </c>
      <c r="B104" s="77" t="s">
        <v>286</v>
      </c>
      <c r="C104" s="78" t="s">
        <v>80</v>
      </c>
      <c r="D104" s="77" t="s">
        <v>286</v>
      </c>
      <c r="E104" s="79" t="n">
        <v>14.8</v>
      </c>
      <c r="F104" s="19"/>
      <c r="G104" s="20"/>
      <c r="H104" s="108"/>
      <c r="I104" s="108"/>
    </row>
    <row r="105" customFormat="false" ht="39.75" hidden="false" customHeight="true" outlineLevel="0" collapsed="false">
      <c r="A105" s="109" t="s">
        <v>287</v>
      </c>
      <c r="B105" s="109"/>
      <c r="C105" s="109"/>
      <c r="D105" s="109"/>
      <c r="E105" s="109"/>
      <c r="F105" s="110"/>
      <c r="G105" s="110"/>
      <c r="H105" s="108"/>
      <c r="I105" s="108"/>
    </row>
    <row r="106" customFormat="false" ht="31.5" hidden="false" customHeight="false" outlineLevel="0" collapsed="false">
      <c r="A106" s="26" t="s">
        <v>28</v>
      </c>
      <c r="B106" s="77" t="s">
        <v>288</v>
      </c>
      <c r="C106" s="78" t="s">
        <v>10</v>
      </c>
      <c r="D106" s="77" t="s">
        <v>288</v>
      </c>
      <c r="E106" s="42"/>
      <c r="F106" s="110"/>
      <c r="G106" s="110"/>
    </row>
    <row r="107" customFormat="false" ht="22.5" hidden="false" customHeight="true" outlineLevel="0" collapsed="false">
      <c r="A107" s="26" t="s">
        <v>46</v>
      </c>
      <c r="B107" s="77" t="s">
        <v>289</v>
      </c>
      <c r="C107" s="78" t="s">
        <v>10</v>
      </c>
      <c r="D107" s="77" t="s">
        <v>289</v>
      </c>
      <c r="E107" s="42"/>
      <c r="F107" s="110"/>
      <c r="G107" s="110"/>
    </row>
    <row r="108" customFormat="false" ht="15.75" hidden="false" customHeight="true" outlineLevel="0" collapsed="false">
      <c r="A108" s="26" t="s">
        <v>50</v>
      </c>
      <c r="B108" s="26" t="s">
        <v>290</v>
      </c>
      <c r="C108" s="78" t="s">
        <v>10</v>
      </c>
      <c r="D108" s="77" t="s">
        <v>291</v>
      </c>
      <c r="E108" s="42"/>
      <c r="F108" s="110"/>
      <c r="G108" s="110"/>
    </row>
    <row r="109" customFormat="false" ht="15.75" hidden="false" customHeight="false" outlineLevel="0" collapsed="false">
      <c r="A109" s="26"/>
      <c r="B109" s="26"/>
      <c r="C109" s="77"/>
      <c r="D109" s="77" t="s">
        <v>292</v>
      </c>
      <c r="E109" s="42"/>
      <c r="F109" s="110"/>
      <c r="G109" s="110"/>
    </row>
    <row r="110" customFormat="false" ht="15.75" hidden="false" customHeight="false" outlineLevel="0" collapsed="false">
      <c r="A110" s="26" t="s">
        <v>53</v>
      </c>
      <c r="B110" s="77" t="s">
        <v>293</v>
      </c>
      <c r="C110" s="78" t="s">
        <v>10</v>
      </c>
      <c r="D110" s="77" t="s">
        <v>293</v>
      </c>
      <c r="E110" s="42"/>
      <c r="F110" s="110"/>
      <c r="G110" s="110"/>
    </row>
    <row r="111" customFormat="false" ht="15.75" hidden="false" customHeight="false" outlineLevel="0" collapsed="false">
      <c r="A111" s="26" t="s">
        <v>56</v>
      </c>
      <c r="B111" s="77" t="s">
        <v>294</v>
      </c>
      <c r="C111" s="78" t="s">
        <v>240</v>
      </c>
      <c r="D111" s="77" t="s">
        <v>294</v>
      </c>
      <c r="E111" s="42"/>
      <c r="F111" s="110"/>
      <c r="G111" s="110"/>
    </row>
    <row r="112" customFormat="false" ht="31.5" hidden="false" customHeight="true" outlineLevel="0" collapsed="false">
      <c r="A112" s="33" t="s">
        <v>58</v>
      </c>
      <c r="B112" s="33" t="s">
        <v>295</v>
      </c>
      <c r="C112" s="72" t="s">
        <v>10</v>
      </c>
      <c r="D112" s="77" t="s">
        <v>296</v>
      </c>
      <c r="E112" s="42"/>
      <c r="F112" s="110"/>
      <c r="G112" s="110"/>
    </row>
    <row r="113" customFormat="false" ht="32.25" hidden="false" customHeight="false" outlineLevel="0" collapsed="false">
      <c r="A113" s="33"/>
      <c r="B113" s="33"/>
      <c r="C113" s="72"/>
      <c r="D113" s="52" t="s">
        <v>297</v>
      </c>
      <c r="E113" s="43"/>
      <c r="F113" s="110"/>
      <c r="G113" s="110"/>
    </row>
  </sheetData>
  <mergeCells count="50">
    <mergeCell ref="A2:E2"/>
    <mergeCell ref="A4:E4"/>
    <mergeCell ref="A10:E10"/>
    <mergeCell ref="A13:A14"/>
    <mergeCell ref="B13:B14"/>
    <mergeCell ref="A17:A18"/>
    <mergeCell ref="B17:B18"/>
    <mergeCell ref="C17:C18"/>
    <mergeCell ref="A20:E20"/>
    <mergeCell ref="A26:E26"/>
    <mergeCell ref="A29:A30"/>
    <mergeCell ref="B29:B30"/>
    <mergeCell ref="A33:A34"/>
    <mergeCell ref="B33:B34"/>
    <mergeCell ref="C33:C34"/>
    <mergeCell ref="A35:E35"/>
    <mergeCell ref="A41:E41"/>
    <mergeCell ref="A44:A45"/>
    <mergeCell ref="B44:B45"/>
    <mergeCell ref="A48:A49"/>
    <mergeCell ref="B48:B49"/>
    <mergeCell ref="C48:C49"/>
    <mergeCell ref="A51:E51"/>
    <mergeCell ref="A57:E57"/>
    <mergeCell ref="A60:A61"/>
    <mergeCell ref="B60:B61"/>
    <mergeCell ref="A64:A65"/>
    <mergeCell ref="B64:B65"/>
    <mergeCell ref="C64:C65"/>
    <mergeCell ref="A67:E67"/>
    <mergeCell ref="A73:E73"/>
    <mergeCell ref="A76:A77"/>
    <mergeCell ref="B76:B77"/>
    <mergeCell ref="A80:A81"/>
    <mergeCell ref="B80:B81"/>
    <mergeCell ref="C80:C81"/>
    <mergeCell ref="A83:E83"/>
    <mergeCell ref="A89:E89"/>
    <mergeCell ref="A92:A93"/>
    <mergeCell ref="B92:B93"/>
    <mergeCell ref="A96:A97"/>
    <mergeCell ref="B96:B97"/>
    <mergeCell ref="C96:C97"/>
    <mergeCell ref="A99:E99"/>
    <mergeCell ref="A105:E105"/>
    <mergeCell ref="A108:A109"/>
    <mergeCell ref="B108:B109"/>
    <mergeCell ref="A112:A113"/>
    <mergeCell ref="B112:B113"/>
    <mergeCell ref="C112:C11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9:36:27Z</dcterms:created>
  <dc:creator/>
  <dc:description/>
  <dc:language>en-US</dc:language>
  <cp:lastModifiedBy>Дейнега Оксана Валентиновна</cp:lastModifiedBy>
  <cp:lastPrinted>2016-02-08T12:31:13Z</cp:lastPrinted>
  <dcterms:modified xsi:type="dcterms:W3CDTF">2017-04-18T15:32:45Z</dcterms:modified>
  <cp:revision>0</cp:revision>
  <dc:subject/>
  <dc:title/>
</cp:coreProperties>
</file>